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1部・2部" sheetId="1" state="visible" r:id="rId2"/>
    <sheet name="3部" sheetId="2" state="visible" r:id="rId3"/>
    <sheet name="4部" sheetId="3" state="visible" r:id="rId4"/>
    <sheet name="5部" sheetId="4" state="visible" r:id="rId5"/>
  </sheets>
  <definedNames>
    <definedName function="false" hidden="false" localSheetId="0" name="_xlnm.Print_Area" vbProcedure="false">1部・2部!$B$1:$AC$63</definedName>
    <definedName function="false" hidden="false" localSheetId="1" name="_xlnm.Print_Area" vbProcedure="false">3部!$B$1:$AE$26</definedName>
    <definedName function="false" hidden="false" localSheetId="2" name="_xlnm.Print_Area" vbProcedure="false">4部!$B$1:$X$60</definedName>
    <definedName function="false" hidden="false" localSheetId="3" name="_xlnm.Print_Area" vbProcedure="false">5部!$B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8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回　ナイターリーグ勝敗表</t>
    </r>
  </si>
  <si>
    <t xml:space="preserve">入力は右半分のみ</t>
  </si>
  <si>
    <t xml:space="preserve">１部</t>
  </si>
  <si>
    <t xml:space="preserve">勝試合数</t>
  </si>
  <si>
    <t xml:space="preserve">取　得　　ﾏｯﾁ率</t>
  </si>
  <si>
    <r>
      <rPr>
        <sz val="11"/>
        <rFont val="Noto Sans"/>
        <family val="2"/>
      </rPr>
      <t xml:space="preserve">取　得　</t>
    </r>
    <r>
      <rPr>
        <sz val="10"/>
        <rFont val="Noto Sans"/>
        <family val="2"/>
      </rPr>
      <t xml:space="preserve">ｹﾞｰﾑ率</t>
    </r>
  </si>
  <si>
    <t xml:space="preserve">順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:</t>
  </si>
  <si>
    <t xml:space="preserve">新藤伝説</t>
  </si>
  <si>
    <t xml:space="preserve">今年もＳＵＭＣＯ</t>
  </si>
  <si>
    <t xml:space="preserve">：</t>
  </si>
  <si>
    <t xml:space="preserve">BADoBOYS</t>
  </si>
  <si>
    <t xml:space="preserve">ＲＯＯＫＩＥＳ</t>
  </si>
  <si>
    <t xml:space="preserve">山大工学部Ａ</t>
  </si>
  <si>
    <t xml:space="preserve">山大工学部Ｂ</t>
  </si>
  <si>
    <t xml:space="preserve">山澤さん</t>
  </si>
  <si>
    <t xml:space="preserve">ＴＥＡＭ．Ⅶ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松皆塾</t>
  </si>
  <si>
    <t xml:space="preserve">ＭＡＸ・０８</t>
  </si>
  <si>
    <t xml:space="preserve">東部クラブ</t>
  </si>
  <si>
    <t xml:space="preserve">南陽バド協Ａ</t>
  </si>
  <si>
    <r>
      <rPr>
        <sz val="12"/>
        <rFont val="Noto Sans"/>
        <family val="2"/>
      </rPr>
      <t xml:space="preserve">ＳＵＭＣＯ＋</t>
    </r>
    <r>
      <rPr>
        <sz val="12"/>
        <rFont val="ＭＳ Ｐゴシック"/>
        <family val="3"/>
        <charset val="128"/>
      </rPr>
      <t xml:space="preserve">α</t>
    </r>
  </si>
  <si>
    <t xml:space="preserve">木和田ヘニーズ</t>
  </si>
  <si>
    <t xml:space="preserve">ゆかりな仲間たち</t>
  </si>
  <si>
    <t xml:space="preserve">ルネサスばど</t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南部ファイターズ</t>
  </si>
  <si>
    <t xml:space="preserve">アイリス</t>
  </si>
  <si>
    <t xml:space="preserve">玉ちゃんズ</t>
  </si>
  <si>
    <t xml:space="preserve">日の出バド</t>
  </si>
  <si>
    <t xml:space="preserve">南陽バド協Ｂ</t>
  </si>
  <si>
    <t xml:space="preserve">鶴羽根羽打でえず</t>
  </si>
  <si>
    <t xml:space="preserve">万世クラブ</t>
  </si>
  <si>
    <t xml:space="preserve">ヨネザアド号</t>
  </si>
  <si>
    <t xml:space="preserve">ＯＭＯＮＯ東</t>
  </si>
  <si>
    <t xml:space="preserve">４部Ａ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南部フレンズ</t>
  </si>
  <si>
    <t xml:space="preserve">米沢エンジェル</t>
  </si>
  <si>
    <t xml:space="preserve">アイリスクラブ</t>
  </si>
  <si>
    <t xml:space="preserve">ＯＭＯＮＯ　Ⅱ</t>
  </si>
  <si>
    <t xml:space="preserve">九星会</t>
  </si>
  <si>
    <t xml:space="preserve">WAVE</t>
  </si>
  <si>
    <t xml:space="preserve">４部Ｂ</t>
  </si>
  <si>
    <t xml:space="preserve">取　得　ｹﾞｰﾑ率</t>
  </si>
  <si>
    <t xml:space="preserve">テクノマシーン</t>
  </si>
  <si>
    <t xml:space="preserve">三沢</t>
  </si>
  <si>
    <t xml:space="preserve">愛宕クラブ</t>
  </si>
  <si>
    <t xml:space="preserve">オリーブ</t>
  </si>
  <si>
    <r>
      <rPr>
        <sz val="12"/>
        <rFont val="Noto Sans"/>
        <family val="2"/>
      </rPr>
      <t xml:space="preserve">チーム　</t>
    </r>
    <r>
      <rPr>
        <sz val="12"/>
        <rFont val="ＭＳ Ｐゴシック"/>
        <family val="3"/>
        <charset val="128"/>
      </rPr>
      <t xml:space="preserve">ARY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２位決定戦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アイリスクラブ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  </t>
    </r>
  </si>
  <si>
    <t xml:space="preserve">オリーブ　２位</t>
  </si>
  <si>
    <t xml:space="preserve">３・４位決定戦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愛宕クラブ　４位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ＯＭＯＮＯ　Ⅱ　３位</t>
  </si>
  <si>
    <t xml:space="preserve">５・６位決定戦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チーム　</t>
    </r>
    <r>
      <rPr>
        <sz val="11"/>
        <rFont val="ＭＳ Ｐ明朝"/>
        <family val="1"/>
        <charset val="128"/>
      </rPr>
      <t xml:space="preserve">ARY</t>
    </r>
    <r>
      <rPr>
        <sz val="11"/>
        <rFont val="Noto Sans"/>
        <family val="2"/>
      </rPr>
      <t xml:space="preserve">　６位</t>
    </r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南部フレンズ　５位</t>
  </si>
  <si>
    <t xml:space="preserve">７・８位決定戦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テクノマシーン　８位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米沢エンジェル　７位</t>
  </si>
  <si>
    <r>
      <rPr>
        <sz val="11"/>
        <rFont val="Noto Sans"/>
        <family val="2"/>
      </rPr>
      <t xml:space="preserve">９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決定戦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九星会　９位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三沢　１０位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ＷＡＶＥ　１１位</t>
  </si>
  <si>
    <t xml:space="preserve">５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</t>
    </r>
  </si>
  <si>
    <t xml:space="preserve">検索</t>
  </si>
  <si>
    <t xml:space="preserve">米沢サンデーズ</t>
  </si>
  <si>
    <t xml:space="preserve">ＯＭＯＮＯ　Ⅲ</t>
  </si>
  <si>
    <t xml:space="preserve">ＹＹバドクラ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0_ "/>
    <numFmt numFmtId="168" formatCode="#,##0"/>
    <numFmt numFmtId="169" formatCode="#,##0.0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1"/>
      <color rgb="FFFFFFFF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36"/>
    <col collapsed="false" customWidth="true" hidden="false" outlineLevel="0" max="26" min="3" style="2" width="2.62"/>
    <col collapsed="false" customWidth="true" hidden="false" outlineLevel="0" max="27" min="27" style="1" width="6.37"/>
    <col collapsed="false" customWidth="true" hidden="false" outlineLevel="0" max="28" min="28" style="1" width="8.25"/>
    <col collapsed="false" customWidth="true" hidden="false" outlineLevel="0" max="29" min="29" style="1" width="9.99"/>
    <col collapsed="false" customWidth="false" hidden="false" outlineLevel="0" max="31" min="30" style="1" width="8.99"/>
    <col collapsed="false" customWidth="true" hidden="false" outlineLevel="0" max="32" min="32" style="1" width="9.12"/>
    <col collapsed="false" customWidth="false" hidden="false" outlineLevel="0" max="33" min="33" style="1" width="8.99"/>
    <col collapsed="false" customWidth="true" hidden="false" outlineLevel="0" max="34" min="34" style="1" width="3.62"/>
    <col collapsed="false" customWidth="true" hidden="false" outlineLevel="0" max="35" min="35" style="1" width="15.62"/>
    <col collapsed="false" customWidth="false" hidden="false" outlineLevel="0" max="257" min="36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7.25" hidden="false" customHeight="false" outlineLevel="0" collapsed="false">
      <c r="B3" s="6" t="s">
        <v>2</v>
      </c>
      <c r="D3" s="7" t="n">
        <v>1</v>
      </c>
      <c r="E3" s="8"/>
      <c r="F3" s="8"/>
      <c r="G3" s="8" t="n">
        <v>2</v>
      </c>
      <c r="H3" s="8"/>
      <c r="I3" s="8"/>
      <c r="J3" s="8" t="n">
        <v>3</v>
      </c>
      <c r="K3" s="8"/>
      <c r="L3" s="8"/>
      <c r="M3" s="8" t="n">
        <v>4</v>
      </c>
      <c r="N3" s="8"/>
      <c r="O3" s="8"/>
      <c r="P3" s="8" t="n">
        <v>5</v>
      </c>
      <c r="Q3" s="8"/>
      <c r="R3" s="8"/>
      <c r="S3" s="8" t="n">
        <v>6</v>
      </c>
      <c r="T3" s="8"/>
      <c r="U3" s="8"/>
      <c r="V3" s="8" t="n">
        <v>7</v>
      </c>
      <c r="W3" s="8"/>
      <c r="X3" s="8"/>
      <c r="Y3" s="8" t="n">
        <v>8</v>
      </c>
      <c r="Z3" s="8"/>
      <c r="AC3" s="9"/>
    </row>
    <row r="4" customFormat="false" ht="37.5" hidden="false" customHeight="true" outlineLevel="0" collapsed="false">
      <c r="B4" s="10"/>
      <c r="C4" s="11" t="str">
        <f aca="false">VLOOKUP(D3,$AH$5:$AI$16,2,0)</f>
        <v>新藤伝説</v>
      </c>
      <c r="D4" s="11"/>
      <c r="E4" s="11"/>
      <c r="F4" s="11" t="str">
        <f aca="false">VLOOKUP(G3,$AH$5:$AI$16,2,0)</f>
        <v>今年もＳＵＭＣＯ</v>
      </c>
      <c r="G4" s="11"/>
      <c r="H4" s="11"/>
      <c r="I4" s="11" t="str">
        <f aca="false">VLOOKUP(J3,$AH$5:$AI$16,2,0)</f>
        <v>BADoBOYS</v>
      </c>
      <c r="J4" s="11"/>
      <c r="K4" s="11"/>
      <c r="L4" s="11" t="str">
        <f aca="false">VLOOKUP(M3,$AH$5:$AI$16,2,0)</f>
        <v>ＲＯＯＫＩＥＳ</v>
      </c>
      <c r="M4" s="11"/>
      <c r="N4" s="11"/>
      <c r="O4" s="11" t="str">
        <f aca="false">VLOOKUP(P3,$AH$5:$AI$16,2,0)</f>
        <v>山大工学部Ａ</v>
      </c>
      <c r="P4" s="11"/>
      <c r="Q4" s="11"/>
      <c r="R4" s="11" t="str">
        <f aca="false">VLOOKUP(S3,$AH$5:$AI$16,2,0)</f>
        <v>山大工学部Ｂ</v>
      </c>
      <c r="S4" s="11"/>
      <c r="T4" s="11"/>
      <c r="U4" s="11" t="str">
        <f aca="false">VLOOKUP(V3,$AH$5:$AI$16,2,0)</f>
        <v>山澤さん</v>
      </c>
      <c r="V4" s="11"/>
      <c r="W4" s="11"/>
      <c r="X4" s="11" t="str">
        <f aca="false">VLOOKUP(Y3,$AH$5:$AI$16,2,0)</f>
        <v>ＴＥＡＭ．Ⅶ</v>
      </c>
      <c r="Y4" s="11"/>
      <c r="Z4" s="11"/>
      <c r="AA4" s="12" t="s">
        <v>3</v>
      </c>
      <c r="AB4" s="13" t="s">
        <v>4</v>
      </c>
      <c r="AC4" s="12" t="s">
        <v>5</v>
      </c>
      <c r="AD4" s="14" t="s">
        <v>6</v>
      </c>
      <c r="AH4" s="0"/>
      <c r="AI4" s="0" t="s">
        <v>7</v>
      </c>
    </row>
    <row r="5" customFormat="false" ht="13.5" hidden="false" customHeight="true" outlineLevel="0" collapsed="false">
      <c r="B5" s="15" t="str">
        <f aca="false">+C4</f>
        <v>新藤伝説</v>
      </c>
      <c r="C5" s="16"/>
      <c r="D5" s="17"/>
      <c r="E5" s="18"/>
      <c r="F5" s="19" t="n">
        <v>1</v>
      </c>
      <c r="G5" s="20" t="s">
        <v>8</v>
      </c>
      <c r="H5" s="21" t="n">
        <v>6</v>
      </c>
      <c r="I5" s="19" t="n">
        <v>2</v>
      </c>
      <c r="J5" s="20" t="s">
        <v>8</v>
      </c>
      <c r="K5" s="21" t="n">
        <v>6</v>
      </c>
      <c r="L5" s="19" t="n">
        <v>3</v>
      </c>
      <c r="M5" s="20" t="s">
        <v>8</v>
      </c>
      <c r="N5" s="21" t="n">
        <v>4</v>
      </c>
      <c r="O5" s="19" t="n">
        <v>6</v>
      </c>
      <c r="P5" s="20" t="s">
        <v>8</v>
      </c>
      <c r="Q5" s="21" t="n">
        <v>1</v>
      </c>
      <c r="R5" s="19" t="n">
        <v>6</v>
      </c>
      <c r="S5" s="20" t="s">
        <v>8</v>
      </c>
      <c r="T5" s="21" t="n">
        <v>0</v>
      </c>
      <c r="U5" s="19" t="n">
        <v>3</v>
      </c>
      <c r="V5" s="20" t="s">
        <v>8</v>
      </c>
      <c r="W5" s="21" t="n">
        <v>4</v>
      </c>
      <c r="X5" s="19" t="n">
        <v>6</v>
      </c>
      <c r="Y5" s="20" t="s">
        <v>8</v>
      </c>
      <c r="Z5" s="21" t="n">
        <v>0</v>
      </c>
      <c r="AA5" s="22"/>
      <c r="AB5" s="23"/>
      <c r="AC5" s="23"/>
      <c r="AD5" s="22"/>
      <c r="AF5" s="7"/>
      <c r="AG5" s="24" t="n">
        <f aca="false">LARGE(AF5:AF28,AH5)</f>
        <v>8.63265306122449</v>
      </c>
      <c r="AH5" s="0" t="n">
        <v>1</v>
      </c>
      <c r="AI5" s="25" t="s">
        <v>9</v>
      </c>
    </row>
    <row r="6" customFormat="false" ht="14.25" hidden="false" customHeight="false" outlineLevel="0" collapsed="false">
      <c r="B6" s="15"/>
      <c r="C6" s="26"/>
      <c r="D6" s="27"/>
      <c r="E6" s="28"/>
      <c r="F6" s="29"/>
      <c r="G6" s="30" t="str">
        <f aca="false">(IF(F7="","",IF(F7&gt;H7,"○","●")))</f>
        <v>●</v>
      </c>
      <c r="H6" s="31"/>
      <c r="I6" s="29"/>
      <c r="J6" s="30" t="str">
        <f aca="false">(IF(I7="","",IF(I7&gt;K7,"○","●")))</f>
        <v>●</v>
      </c>
      <c r="K6" s="31"/>
      <c r="L6" s="29"/>
      <c r="M6" s="30" t="str">
        <f aca="false">(IF(L7="","",IF(L7&gt;N7,"○","●")))</f>
        <v>●</v>
      </c>
      <c r="N6" s="31"/>
      <c r="O6" s="29"/>
      <c r="P6" s="30" t="str">
        <f aca="false">(IF(O7="","",IF(O7&gt;Q7,"○","●")))</f>
        <v>○</v>
      </c>
      <c r="Q6" s="31"/>
      <c r="R6" s="29"/>
      <c r="S6" s="30" t="str">
        <f aca="false">(IF(R7="","",IF(R7&gt;T7,"○","●")))</f>
        <v>○</v>
      </c>
      <c r="T6" s="31"/>
      <c r="U6" s="29"/>
      <c r="V6" s="30" t="str">
        <f aca="false">(IF(U7="","",IF(U7&gt;W7,"○","●")))</f>
        <v>●</v>
      </c>
      <c r="W6" s="31"/>
      <c r="X6" s="29"/>
      <c r="Y6" s="30" t="str">
        <f aca="false">(IF(X7="","",IF(X7&gt;Z7,"○","●")))</f>
        <v>○</v>
      </c>
      <c r="Z6" s="31"/>
      <c r="AA6" s="32" t="n">
        <f aca="false">COUNTIF(C6:Z6,"○")</f>
        <v>3</v>
      </c>
      <c r="AB6" s="33" t="n">
        <f aca="false">IF(ISERR(SUM(C7,F7,I7,L7,O7,R7,U7,X7)/SUM(C7:Z7)),0,(SUM(C7,F7,I7,L7,O7,R7,U7,X7)/SUM(C7:Z7)))</f>
        <v>0.523809523809524</v>
      </c>
      <c r="AC6" s="33" t="n">
        <f aca="false">IF(ISERR(SUM(C5,F5,I5,L5,O5,R5,U5,X5)/SUM(C5:Z5)),0,(SUM(C5,F5,I5,L5,O5,R5,U5,X5)/SUM(C5:Z5)))</f>
        <v>0.5625</v>
      </c>
      <c r="AD6" s="34" t="n">
        <f aca="false">VLOOKUP(SUM(AA6:AC6),AG5:AH14,2,0)</f>
        <v>4</v>
      </c>
      <c r="AF6" s="35" t="n">
        <f aca="false">SUM(AA6:AC6)</f>
        <v>4.08630952380952</v>
      </c>
      <c r="AG6" s="24" t="n">
        <f aca="false">LARGE(AF5:AF28,AH6)</f>
        <v>7.60952380952381</v>
      </c>
      <c r="AH6" s="0" t="n">
        <v>2</v>
      </c>
      <c r="AI6" s="25" t="s">
        <v>10</v>
      </c>
    </row>
    <row r="7" customFormat="false" ht="14.25" hidden="false" customHeight="false" outlineLevel="0" collapsed="false">
      <c r="B7" s="15"/>
      <c r="C7" s="36"/>
      <c r="D7" s="37"/>
      <c r="E7" s="38"/>
      <c r="F7" s="39" t="n">
        <v>0</v>
      </c>
      <c r="G7" s="40" t="s">
        <v>11</v>
      </c>
      <c r="H7" s="41" t="n">
        <v>3</v>
      </c>
      <c r="I7" s="39" t="n">
        <v>0</v>
      </c>
      <c r="J7" s="40" t="s">
        <v>11</v>
      </c>
      <c r="K7" s="41" t="n">
        <v>3</v>
      </c>
      <c r="L7" s="39" t="n">
        <v>1</v>
      </c>
      <c r="M7" s="40" t="s">
        <v>11</v>
      </c>
      <c r="N7" s="41" t="n">
        <v>2</v>
      </c>
      <c r="O7" s="39" t="n">
        <v>3</v>
      </c>
      <c r="P7" s="40" t="s">
        <v>11</v>
      </c>
      <c r="Q7" s="41" t="n">
        <v>0</v>
      </c>
      <c r="R7" s="39" t="n">
        <v>3</v>
      </c>
      <c r="S7" s="40" t="s">
        <v>11</v>
      </c>
      <c r="T7" s="41" t="n">
        <v>0</v>
      </c>
      <c r="U7" s="39" t="n">
        <v>1</v>
      </c>
      <c r="V7" s="40" t="s">
        <v>11</v>
      </c>
      <c r="W7" s="41" t="n">
        <v>2</v>
      </c>
      <c r="X7" s="39" t="n">
        <v>3</v>
      </c>
      <c r="Y7" s="40" t="s">
        <v>11</v>
      </c>
      <c r="Z7" s="41" t="n">
        <v>0</v>
      </c>
      <c r="AA7" s="42"/>
      <c r="AB7" s="43"/>
      <c r="AC7" s="44"/>
      <c r="AD7" s="42"/>
      <c r="AF7" s="7"/>
      <c r="AG7" s="24" t="n">
        <f aca="false">LARGE(AF5:AF28,AH7)</f>
        <v>6.22321428571429</v>
      </c>
      <c r="AH7" s="0" t="n">
        <v>3</v>
      </c>
      <c r="AI7" s="45" t="s">
        <v>12</v>
      </c>
    </row>
    <row r="8" customFormat="false" ht="13.5" hidden="false" customHeight="true" outlineLevel="0" collapsed="false">
      <c r="B8" s="46" t="str">
        <f aca="false">+F4</f>
        <v>今年もＳＵＭＣＯ</v>
      </c>
      <c r="C8" s="47" t="n">
        <f aca="false">IF(H5="","",H5)</f>
        <v>6</v>
      </c>
      <c r="D8" s="48" t="s">
        <v>8</v>
      </c>
      <c r="E8" s="49" t="n">
        <f aca="false">IF(F5="","",F5)</f>
        <v>1</v>
      </c>
      <c r="F8" s="16"/>
      <c r="G8" s="17"/>
      <c r="H8" s="18"/>
      <c r="I8" s="19" t="n">
        <v>5</v>
      </c>
      <c r="J8" s="20" t="s">
        <v>8</v>
      </c>
      <c r="K8" s="21" t="n">
        <v>3</v>
      </c>
      <c r="L8" s="19" t="n">
        <v>4</v>
      </c>
      <c r="M8" s="20" t="s">
        <v>8</v>
      </c>
      <c r="N8" s="21" t="n">
        <v>2</v>
      </c>
      <c r="O8" s="19" t="n">
        <v>6</v>
      </c>
      <c r="P8" s="20" t="s">
        <v>8</v>
      </c>
      <c r="Q8" s="21" t="n">
        <v>1</v>
      </c>
      <c r="R8" s="19" t="n">
        <v>6</v>
      </c>
      <c r="S8" s="20" t="s">
        <v>8</v>
      </c>
      <c r="T8" s="21" t="n">
        <v>0</v>
      </c>
      <c r="U8" s="19" t="n">
        <v>6</v>
      </c>
      <c r="V8" s="20" t="s">
        <v>8</v>
      </c>
      <c r="W8" s="21" t="n">
        <v>2</v>
      </c>
      <c r="X8" s="19" t="n">
        <v>5</v>
      </c>
      <c r="Y8" s="20" t="s">
        <v>8</v>
      </c>
      <c r="Z8" s="21" t="n">
        <v>2</v>
      </c>
      <c r="AA8" s="22"/>
      <c r="AB8" s="23"/>
      <c r="AC8" s="23"/>
      <c r="AD8" s="22"/>
      <c r="AF8" s="7"/>
      <c r="AG8" s="24" t="n">
        <f aca="false">LARGE(AF5:AF28,AH8)</f>
        <v>4.08630952380952</v>
      </c>
      <c r="AH8" s="0" t="n">
        <v>4</v>
      </c>
      <c r="AI8" s="25" t="s">
        <v>13</v>
      </c>
    </row>
    <row r="9" customFormat="false" ht="14.25" hidden="false" customHeight="false" outlineLevel="0" collapsed="false">
      <c r="B9" s="46"/>
      <c r="C9" s="29"/>
      <c r="D9" s="30" t="str">
        <f aca="false">(IF(C10="","",IF(C10&gt;E10,"○","●")))</f>
        <v>○</v>
      </c>
      <c r="E9" s="30"/>
      <c r="F9" s="26"/>
      <c r="G9" s="27"/>
      <c r="H9" s="28"/>
      <c r="I9" s="29"/>
      <c r="J9" s="30" t="str">
        <f aca="false">(IF(I10="","",IF(I10&gt;K10,"○","●")))</f>
        <v>○</v>
      </c>
      <c r="K9" s="31"/>
      <c r="L9" s="29"/>
      <c r="M9" s="30" t="str">
        <f aca="false">(IF(L10="","",IF(L10&gt;N10,"○","●")))</f>
        <v>○</v>
      </c>
      <c r="N9" s="31"/>
      <c r="O9" s="29"/>
      <c r="P9" s="30" t="str">
        <f aca="false">(IF(O10="","",IF(O10&gt;Q10,"○","●")))</f>
        <v>○</v>
      </c>
      <c r="Q9" s="31"/>
      <c r="R9" s="29"/>
      <c r="S9" s="30" t="str">
        <f aca="false">(IF(R10="","",IF(R10&gt;T10,"○","●")))</f>
        <v>○</v>
      </c>
      <c r="T9" s="31"/>
      <c r="U9" s="29"/>
      <c r="V9" s="30" t="str">
        <f aca="false">(IF(U10="","",IF(U10&gt;W10,"○","●")))</f>
        <v>○</v>
      </c>
      <c r="W9" s="31"/>
      <c r="X9" s="29"/>
      <c r="Y9" s="30" t="str">
        <f aca="false">(IF(X10="","",IF(X10&gt;Z10,"○","●")))</f>
        <v>○</v>
      </c>
      <c r="Z9" s="31"/>
      <c r="AA9" s="32" t="n">
        <f aca="false">COUNTIF(C9:Z9,"○")</f>
        <v>7</v>
      </c>
      <c r="AB9" s="33" t="n">
        <f aca="false">IF(ISERR(SUM(C10,F10,I10,L10,O10,R10,U10,X10)/SUM(C10:Z10)),0,(SUM(C10,F10,I10,L10,O10,R10,U10,X10)/SUM(C10:Z10)))</f>
        <v>0.857142857142857</v>
      </c>
      <c r="AC9" s="33" t="n">
        <f aca="false">IF(ISERR(SUM(C8,F8,I8,L8,O8,R8,U8,X8)/SUM(C8:Z8)),0,(SUM(C8,F8,I8,L8,O8,R8,U8,X8)/SUM(C8:Z8)))</f>
        <v>0.775510204081633</v>
      </c>
      <c r="AD9" s="34" t="n">
        <f aca="false">VLOOKUP(SUM(AA9:AC9),AG5:AH14,2,0)</f>
        <v>1</v>
      </c>
      <c r="AF9" s="35" t="n">
        <f aca="false">SUM(AA9:AC9)</f>
        <v>8.63265306122449</v>
      </c>
      <c r="AG9" s="24" t="n">
        <f aca="false">LARGE(AF5:AF28,AH9)</f>
        <v>3.95445134575569</v>
      </c>
      <c r="AH9" s="0" t="n">
        <v>5</v>
      </c>
      <c r="AI9" s="25" t="s">
        <v>14</v>
      </c>
    </row>
    <row r="10" customFormat="false" ht="14.25" hidden="false" customHeight="false" outlineLevel="0" collapsed="false">
      <c r="B10" s="46"/>
      <c r="C10" s="50" t="n">
        <f aca="false">IF(H7="","",H7)</f>
        <v>3</v>
      </c>
      <c r="D10" s="51" t="s">
        <v>11</v>
      </c>
      <c r="E10" s="52" t="n">
        <f aca="false">IF(F7="","",F7)</f>
        <v>0</v>
      </c>
      <c r="F10" s="36"/>
      <c r="G10" s="37"/>
      <c r="H10" s="38"/>
      <c r="I10" s="39" t="n">
        <v>2</v>
      </c>
      <c r="J10" s="40" t="s">
        <v>11</v>
      </c>
      <c r="K10" s="41" t="n">
        <v>1</v>
      </c>
      <c r="L10" s="39" t="n">
        <v>2</v>
      </c>
      <c r="M10" s="40" t="s">
        <v>11</v>
      </c>
      <c r="N10" s="41" t="n">
        <v>1</v>
      </c>
      <c r="O10" s="39" t="n">
        <v>3</v>
      </c>
      <c r="P10" s="40" t="s">
        <v>11</v>
      </c>
      <c r="Q10" s="41" t="n">
        <v>0</v>
      </c>
      <c r="R10" s="39" t="n">
        <v>3</v>
      </c>
      <c r="S10" s="40" t="s">
        <v>11</v>
      </c>
      <c r="T10" s="41" t="n">
        <v>0</v>
      </c>
      <c r="U10" s="39" t="n">
        <v>3</v>
      </c>
      <c r="V10" s="40" t="s">
        <v>11</v>
      </c>
      <c r="W10" s="41" t="n">
        <v>0</v>
      </c>
      <c r="X10" s="39" t="n">
        <v>2</v>
      </c>
      <c r="Y10" s="40" t="s">
        <v>11</v>
      </c>
      <c r="Z10" s="41" t="n">
        <v>1</v>
      </c>
      <c r="AA10" s="42"/>
      <c r="AB10" s="43"/>
      <c r="AC10" s="44"/>
      <c r="AD10" s="42"/>
      <c r="AF10" s="7"/>
      <c r="AG10" s="24" t="n">
        <f aca="false">LARGE(AF5:AF28,AH10)</f>
        <v>2.59821428571429</v>
      </c>
      <c r="AH10" s="0" t="n">
        <v>6</v>
      </c>
      <c r="AI10" s="25" t="s">
        <v>15</v>
      </c>
    </row>
    <row r="11" customFormat="false" ht="13.5" hidden="false" customHeight="true" outlineLevel="0" collapsed="false">
      <c r="B11" s="11" t="str">
        <f aca="false">+I4</f>
        <v>BADoBOYS</v>
      </c>
      <c r="C11" s="53" t="n">
        <f aca="false">IF(K5="","",K5)</f>
        <v>6</v>
      </c>
      <c r="D11" s="20" t="s">
        <v>8</v>
      </c>
      <c r="E11" s="49" t="n">
        <f aca="false">IF(I5="","",I5)</f>
        <v>2</v>
      </c>
      <c r="F11" s="53" t="n">
        <f aca="false">IF(K8="","",K8)</f>
        <v>3</v>
      </c>
      <c r="G11" s="48" t="s">
        <v>8</v>
      </c>
      <c r="H11" s="49" t="n">
        <f aca="false">IF(I8="","",I8)</f>
        <v>5</v>
      </c>
      <c r="I11" s="16"/>
      <c r="J11" s="17"/>
      <c r="K11" s="18"/>
      <c r="L11" s="19" t="n">
        <v>4</v>
      </c>
      <c r="M11" s="20" t="s">
        <v>8</v>
      </c>
      <c r="N11" s="21" t="n">
        <v>2</v>
      </c>
      <c r="O11" s="19" t="n">
        <v>6</v>
      </c>
      <c r="P11" s="20" t="s">
        <v>8</v>
      </c>
      <c r="Q11" s="21" t="n">
        <v>0</v>
      </c>
      <c r="R11" s="19" t="n">
        <v>5</v>
      </c>
      <c r="S11" s="20" t="s">
        <v>8</v>
      </c>
      <c r="T11" s="21" t="n">
        <v>2</v>
      </c>
      <c r="U11" s="19" t="n">
        <v>0</v>
      </c>
      <c r="V11" s="20" t="s">
        <v>8</v>
      </c>
      <c r="W11" s="21" t="n">
        <v>6</v>
      </c>
      <c r="X11" s="19" t="n">
        <v>5</v>
      </c>
      <c r="Y11" s="20" t="s">
        <v>8</v>
      </c>
      <c r="Z11" s="21" t="n">
        <v>2</v>
      </c>
      <c r="AA11" s="22"/>
      <c r="AB11" s="23"/>
      <c r="AC11" s="23"/>
      <c r="AD11" s="22"/>
      <c r="AF11" s="7"/>
      <c r="AG11" s="24" t="n">
        <f aca="false">LARGE(AF5:AF28,AH11)</f>
        <v>1.65942028985507</v>
      </c>
      <c r="AH11" s="0" t="n">
        <v>7</v>
      </c>
      <c r="AI11" s="25" t="s">
        <v>16</v>
      </c>
    </row>
    <row r="12" customFormat="false" ht="14.25" hidden="false" customHeight="false" outlineLevel="0" collapsed="false">
      <c r="B12" s="11"/>
      <c r="C12" s="29"/>
      <c r="D12" s="30" t="str">
        <f aca="false">(IF(C13="","",IF(C13&gt;E13,"○","●")))</f>
        <v>○</v>
      </c>
      <c r="E12" s="31"/>
      <c r="F12" s="29"/>
      <c r="G12" s="30" t="str">
        <f aca="false">(IF(F13="","",IF(F13&gt;H13,"○","●")))</f>
        <v>●</v>
      </c>
      <c r="H12" s="31"/>
      <c r="I12" s="26"/>
      <c r="J12" s="27"/>
      <c r="K12" s="28"/>
      <c r="L12" s="29"/>
      <c r="M12" s="30" t="str">
        <f aca="false">(IF(L13="","",IF(L13&gt;N13,"○","●")))</f>
        <v>○</v>
      </c>
      <c r="N12" s="31"/>
      <c r="O12" s="29"/>
      <c r="P12" s="30" t="str">
        <f aca="false">(IF(O13="","",IF(O13&gt;Q13,"○","●")))</f>
        <v>○</v>
      </c>
      <c r="Q12" s="31"/>
      <c r="R12" s="29"/>
      <c r="S12" s="30" t="str">
        <f aca="false">(IF(R13="","",IF(R13&gt;T13,"○","●")))</f>
        <v>○</v>
      </c>
      <c r="T12" s="31"/>
      <c r="U12" s="29"/>
      <c r="V12" s="30" t="str">
        <f aca="false">(IF(U13="","",IF(U13&gt;W13,"○","●")))</f>
        <v>●</v>
      </c>
      <c r="W12" s="31"/>
      <c r="X12" s="29"/>
      <c r="Y12" s="30" t="str">
        <f aca="false">(IF(X13="","",IF(X13&gt;Z13,"○","●")))</f>
        <v>○</v>
      </c>
      <c r="Z12" s="31"/>
      <c r="AA12" s="32" t="n">
        <f aca="false">COUNTIF(C12:Z12,"○")</f>
        <v>5</v>
      </c>
      <c r="AB12" s="33" t="n">
        <f aca="false">IF(ISERR(SUM(C13,F13,I13,L13,O13,R13,U13,X13)/SUM(C13:Z13)),0,(SUM(C13,F13,I13,L13,O13,R13,U13,X13)/SUM(C13:Z13)))</f>
        <v>0.619047619047619</v>
      </c>
      <c r="AC12" s="33" t="n">
        <f aca="false">IF(ISERR(SUM(C11,F11,I11,L11,O11,R11,U11,X11)/SUM(C11:Z11)),0,(SUM(C11,F11,I11,L11,O11,R11,U11,X11)/SUM(C11:Z11)))</f>
        <v>0.604166666666667</v>
      </c>
      <c r="AD12" s="34" t="n">
        <f aca="false">VLOOKUP(SUM(AA12:AC12),AG5:AH14,2,0)</f>
        <v>3</v>
      </c>
      <c r="AF12" s="35" t="n">
        <f aca="false">SUM(AA12:AC12)</f>
        <v>6.22321428571429</v>
      </c>
      <c r="AG12" s="24" t="n">
        <f aca="false">LARGE(AF5:AF28,AH12)</f>
        <v>1.22567287784679</v>
      </c>
      <c r="AH12" s="0" t="n">
        <v>8</v>
      </c>
      <c r="AI12" s="25" t="s">
        <v>17</v>
      </c>
    </row>
    <row r="13" customFormat="false" ht="13.5" hidden="false" customHeight="false" outlineLevel="0" collapsed="false">
      <c r="B13" s="11"/>
      <c r="C13" s="54" t="n">
        <f aca="false">IF(K7="","",K7)</f>
        <v>3</v>
      </c>
      <c r="D13" s="51" t="s">
        <v>11</v>
      </c>
      <c r="E13" s="52" t="n">
        <f aca="false">IF(I7="","",I7)</f>
        <v>0</v>
      </c>
      <c r="F13" s="54" t="n">
        <f aca="false">IF(K10="","",K10)</f>
        <v>1</v>
      </c>
      <c r="G13" s="51" t="s">
        <v>11</v>
      </c>
      <c r="H13" s="52" t="n">
        <f aca="false">IF(I10="","",I10)</f>
        <v>2</v>
      </c>
      <c r="I13" s="36"/>
      <c r="J13" s="37"/>
      <c r="K13" s="38"/>
      <c r="L13" s="39" t="n">
        <v>2</v>
      </c>
      <c r="M13" s="40" t="s">
        <v>11</v>
      </c>
      <c r="N13" s="41" t="n">
        <v>1</v>
      </c>
      <c r="O13" s="39" t="n">
        <v>3</v>
      </c>
      <c r="P13" s="40" t="s">
        <v>11</v>
      </c>
      <c r="Q13" s="41" t="n">
        <v>0</v>
      </c>
      <c r="R13" s="39" t="n">
        <v>2</v>
      </c>
      <c r="S13" s="40" t="s">
        <v>11</v>
      </c>
      <c r="T13" s="41" t="n">
        <v>1</v>
      </c>
      <c r="U13" s="39" t="n">
        <v>0</v>
      </c>
      <c r="V13" s="40" t="s">
        <v>11</v>
      </c>
      <c r="W13" s="41" t="n">
        <v>3</v>
      </c>
      <c r="X13" s="39" t="n">
        <v>2</v>
      </c>
      <c r="Y13" s="40" t="s">
        <v>11</v>
      </c>
      <c r="Z13" s="41" t="n">
        <v>1</v>
      </c>
      <c r="AA13" s="42"/>
      <c r="AB13" s="43"/>
      <c r="AC13" s="44"/>
      <c r="AD13" s="42"/>
      <c r="AF13" s="7"/>
      <c r="AG13" s="24" t="e">
        <f aca="false">LARGE(AF5:AF28,AH13)</f>
        <v>#VALUE!</v>
      </c>
      <c r="AH13" s="0" t="n">
        <v>9</v>
      </c>
      <c r="AI13" s="0"/>
    </row>
    <row r="14" customFormat="false" ht="13.5" hidden="false" customHeight="true" outlineLevel="0" collapsed="false">
      <c r="B14" s="15" t="str">
        <f aca="false">+L4</f>
        <v>ＲＯＯＫＩＥＳ</v>
      </c>
      <c r="C14" s="53" t="n">
        <f aca="false">IF(N5="","",N5)</f>
        <v>4</v>
      </c>
      <c r="D14" s="20" t="s">
        <v>8</v>
      </c>
      <c r="E14" s="49" t="n">
        <f aca="false">IF(L5="","",L5)</f>
        <v>3</v>
      </c>
      <c r="F14" s="53" t="n">
        <f aca="false">IF(N8="","",N8)</f>
        <v>2</v>
      </c>
      <c r="G14" s="20" t="s">
        <v>8</v>
      </c>
      <c r="H14" s="49" t="n">
        <f aca="false">IF(L8="","",L8)</f>
        <v>4</v>
      </c>
      <c r="I14" s="53" t="n">
        <f aca="false">IF(N11="","",N11)</f>
        <v>2</v>
      </c>
      <c r="J14" s="20" t="s">
        <v>8</v>
      </c>
      <c r="K14" s="49" t="n">
        <f aca="false">IF(L11="","",L11)</f>
        <v>4</v>
      </c>
      <c r="L14" s="16"/>
      <c r="M14" s="17"/>
      <c r="N14" s="18"/>
      <c r="O14" s="19" t="n">
        <v>6</v>
      </c>
      <c r="P14" s="20" t="s">
        <v>8</v>
      </c>
      <c r="Q14" s="21" t="n">
        <v>0</v>
      </c>
      <c r="R14" s="19" t="n">
        <v>3</v>
      </c>
      <c r="S14" s="20" t="s">
        <v>8</v>
      </c>
      <c r="T14" s="21" t="n">
        <v>5</v>
      </c>
      <c r="U14" s="19" t="n">
        <v>0</v>
      </c>
      <c r="V14" s="20" t="s">
        <v>8</v>
      </c>
      <c r="W14" s="21" t="n">
        <v>6</v>
      </c>
      <c r="X14" s="19" t="n">
        <v>5</v>
      </c>
      <c r="Y14" s="20" t="s">
        <v>8</v>
      </c>
      <c r="Z14" s="21" t="n">
        <v>2</v>
      </c>
      <c r="AA14" s="22"/>
      <c r="AB14" s="23"/>
      <c r="AC14" s="23"/>
      <c r="AD14" s="22"/>
      <c r="AF14" s="7"/>
      <c r="AG14" s="7"/>
      <c r="AH14" s="0" t="n">
        <v>10</v>
      </c>
      <c r="AI14" s="0"/>
    </row>
    <row r="15" customFormat="false" ht="13.5" hidden="false" customHeight="false" outlineLevel="0" collapsed="false">
      <c r="B15" s="15"/>
      <c r="C15" s="29"/>
      <c r="D15" s="30" t="str">
        <f aca="false">(IF(C16="","",IF(C16&gt;E16,"○","●")))</f>
        <v>○</v>
      </c>
      <c r="E15" s="31"/>
      <c r="F15" s="29"/>
      <c r="G15" s="30" t="str">
        <f aca="false">(IF(F16="","",IF(F16&gt;H16,"○","●")))</f>
        <v>●</v>
      </c>
      <c r="H15" s="31"/>
      <c r="I15" s="29"/>
      <c r="J15" s="30" t="str">
        <f aca="false">(IF(I16="","",IF(I16&gt;K16,"○","●")))</f>
        <v>●</v>
      </c>
      <c r="K15" s="31"/>
      <c r="L15" s="26"/>
      <c r="M15" s="27"/>
      <c r="N15" s="28"/>
      <c r="O15" s="29"/>
      <c r="P15" s="30" t="str">
        <f aca="false">(IF(O16="","",IF(O16&gt;Q16,"○","●")))</f>
        <v>○</v>
      </c>
      <c r="Q15" s="31"/>
      <c r="R15" s="29"/>
      <c r="S15" s="30" t="str">
        <f aca="false">(IF(R16="","",IF(R16&gt;T16,"○","●")))</f>
        <v>●</v>
      </c>
      <c r="T15" s="31"/>
      <c r="U15" s="29"/>
      <c r="V15" s="30" t="str">
        <f aca="false">(IF(U16="","",IF(U16&gt;W16,"○","●")))</f>
        <v>●</v>
      </c>
      <c r="W15" s="31"/>
      <c r="X15" s="29"/>
      <c r="Y15" s="30" t="str">
        <f aca="false">(IF(X16="","",IF(X16&gt;Z16,"○","●")))</f>
        <v>○</v>
      </c>
      <c r="Z15" s="31"/>
      <c r="AA15" s="32" t="n">
        <f aca="false">COUNTIF(C15:Z15,"○")</f>
        <v>3</v>
      </c>
      <c r="AB15" s="33" t="n">
        <f aca="false">IF(ISERR(SUM(C16,F16,I16,L16,O16,R16,U16,X16)/SUM(C16:Z16)),0,(SUM(C16,F16,I16,L16,O16,R16,U16,X16)/SUM(C16:Z16)))</f>
        <v>0.476190476190476</v>
      </c>
      <c r="AC15" s="33" t="n">
        <f aca="false">IF(ISERR(SUM(C14,F14,I14,L14,O14,R14,U14,X14)/SUM(C14:Z14)),0,(SUM(C14,F14,I14,L14,O14,R14,U14,X14)/SUM(C14:Z14)))</f>
        <v>0.478260869565217</v>
      </c>
      <c r="AD15" s="34" t="n">
        <f aca="false">VLOOKUP(SUM(AA15:AC15),AG5:AH14,2,0)</f>
        <v>5</v>
      </c>
      <c r="AF15" s="35" t="n">
        <f aca="false">SUM(AA15:AC15)</f>
        <v>3.95445134575569</v>
      </c>
      <c r="AG15" s="7"/>
      <c r="AH15" s="0" t="n">
        <v>11</v>
      </c>
      <c r="AI15" s="0"/>
    </row>
    <row r="16" customFormat="false" ht="13.5" hidden="false" customHeight="false" outlineLevel="0" collapsed="false">
      <c r="B16" s="15"/>
      <c r="C16" s="54" t="n">
        <f aca="false">IF(N7="","",N7)</f>
        <v>2</v>
      </c>
      <c r="D16" s="40" t="s">
        <v>11</v>
      </c>
      <c r="E16" s="52" t="n">
        <f aca="false">IF(L7="","",L7)</f>
        <v>1</v>
      </c>
      <c r="F16" s="54" t="n">
        <f aca="false">IF(N10="","",N10)</f>
        <v>1</v>
      </c>
      <c r="G16" s="40" t="s">
        <v>11</v>
      </c>
      <c r="H16" s="52" t="n">
        <f aca="false">IF(L10="","",L10)</f>
        <v>2</v>
      </c>
      <c r="I16" s="54" t="n">
        <f aca="false">IF(N13="","",N13)</f>
        <v>1</v>
      </c>
      <c r="J16" s="40" t="s">
        <v>11</v>
      </c>
      <c r="K16" s="52" t="n">
        <f aca="false">IF(L13="","",L13)</f>
        <v>2</v>
      </c>
      <c r="L16" s="36"/>
      <c r="M16" s="37"/>
      <c r="N16" s="38"/>
      <c r="O16" s="39" t="n">
        <v>3</v>
      </c>
      <c r="P16" s="40" t="s">
        <v>11</v>
      </c>
      <c r="Q16" s="41" t="n">
        <v>0</v>
      </c>
      <c r="R16" s="39" t="n">
        <v>1</v>
      </c>
      <c r="S16" s="40" t="s">
        <v>11</v>
      </c>
      <c r="T16" s="41" t="n">
        <v>2</v>
      </c>
      <c r="U16" s="39" t="n">
        <v>0</v>
      </c>
      <c r="V16" s="40" t="s">
        <v>11</v>
      </c>
      <c r="W16" s="41" t="n">
        <v>3</v>
      </c>
      <c r="X16" s="39" t="n">
        <v>2</v>
      </c>
      <c r="Y16" s="40" t="s">
        <v>11</v>
      </c>
      <c r="Z16" s="41" t="n">
        <v>1</v>
      </c>
      <c r="AA16" s="42"/>
      <c r="AB16" s="43"/>
      <c r="AC16" s="44"/>
      <c r="AD16" s="42"/>
      <c r="AF16" s="7"/>
      <c r="AG16" s="7"/>
    </row>
    <row r="17" customFormat="false" ht="13.5" hidden="false" customHeight="true" outlineLevel="0" collapsed="false">
      <c r="B17" s="15" t="str">
        <f aca="false">+O4</f>
        <v>山大工学部Ａ</v>
      </c>
      <c r="C17" s="53" t="n">
        <f aca="false">IF(Q5="","",Q5)</f>
        <v>1</v>
      </c>
      <c r="D17" s="48" t="s">
        <v>8</v>
      </c>
      <c r="E17" s="49" t="n">
        <f aca="false">IF(O5="","",O5)</f>
        <v>6</v>
      </c>
      <c r="F17" s="53" t="n">
        <f aca="false">IF(Q8="","",Q8)</f>
        <v>1</v>
      </c>
      <c r="G17" s="48" t="s">
        <v>8</v>
      </c>
      <c r="H17" s="49" t="n">
        <f aca="false">IF(O8="","",O8)</f>
        <v>6</v>
      </c>
      <c r="I17" s="53" t="n">
        <f aca="false">IF(Q11="","",Q11)</f>
        <v>0</v>
      </c>
      <c r="J17" s="55" t="s">
        <v>11</v>
      </c>
      <c r="K17" s="49" t="n">
        <f aca="false">IF(O11="","",O11)</f>
        <v>6</v>
      </c>
      <c r="L17" s="53" t="n">
        <f aca="false">IF(Q14="","",Q14)</f>
        <v>0</v>
      </c>
      <c r="M17" s="48" t="s">
        <v>8</v>
      </c>
      <c r="N17" s="49" t="n">
        <f aca="false">IF(O14="","",O14)</f>
        <v>6</v>
      </c>
      <c r="O17" s="16"/>
      <c r="P17" s="17"/>
      <c r="Q17" s="18"/>
      <c r="R17" s="19" t="n">
        <v>4</v>
      </c>
      <c r="S17" s="20" t="s">
        <v>8</v>
      </c>
      <c r="T17" s="21" t="n">
        <v>4</v>
      </c>
      <c r="U17" s="19" t="n">
        <v>0</v>
      </c>
      <c r="V17" s="20" t="s">
        <v>8</v>
      </c>
      <c r="W17" s="21" t="n">
        <v>6</v>
      </c>
      <c r="X17" s="19" t="n">
        <v>0</v>
      </c>
      <c r="Y17" s="20" t="s">
        <v>8</v>
      </c>
      <c r="Z17" s="21" t="n">
        <v>6</v>
      </c>
      <c r="AA17" s="22"/>
      <c r="AB17" s="23"/>
      <c r="AC17" s="23"/>
      <c r="AD17" s="22"/>
      <c r="AF17" s="7"/>
      <c r="AG17" s="7"/>
    </row>
    <row r="18" customFormat="false" ht="13.5" hidden="false" customHeight="false" outlineLevel="0" collapsed="false">
      <c r="B18" s="15"/>
      <c r="C18" s="29"/>
      <c r="D18" s="30" t="str">
        <f aca="false">(IF(C19="","",IF(C19&gt;E19,"○","●")))</f>
        <v>●</v>
      </c>
      <c r="E18" s="31"/>
      <c r="F18" s="29"/>
      <c r="G18" s="30" t="str">
        <f aca="false">(IF(F19="","",IF(F19&gt;H19,"○","●")))</f>
        <v>●</v>
      </c>
      <c r="H18" s="31"/>
      <c r="I18" s="29"/>
      <c r="J18" s="30" t="str">
        <f aca="false">(IF(I19="","",IF(I19&gt;K19,"○","●")))</f>
        <v>●</v>
      </c>
      <c r="K18" s="30"/>
      <c r="L18" s="29"/>
      <c r="M18" s="30" t="str">
        <f aca="false">(IF(L19="","",IF(L19&gt;N19,"○","●")))</f>
        <v>●</v>
      </c>
      <c r="N18" s="31"/>
      <c r="O18" s="26"/>
      <c r="P18" s="27"/>
      <c r="Q18" s="28"/>
      <c r="R18" s="29"/>
      <c r="S18" s="30" t="str">
        <f aca="false">(IF(R19="","",IF(R19&gt;T19,"○","●")))</f>
        <v>○</v>
      </c>
      <c r="T18" s="31"/>
      <c r="U18" s="29"/>
      <c r="V18" s="30" t="str">
        <f aca="false">(IF(U19="","",IF(U19&gt;W19,"○","●")))</f>
        <v>●</v>
      </c>
      <c r="W18" s="31"/>
      <c r="X18" s="29"/>
      <c r="Y18" s="30" t="str">
        <f aca="false">(IF(X19="","",IF(X19&gt;Z19,"○","●")))</f>
        <v>●</v>
      </c>
      <c r="Z18" s="31"/>
      <c r="AA18" s="32" t="n">
        <f aca="false">COUNTIF(C18:Z18,"○")</f>
        <v>1</v>
      </c>
      <c r="AB18" s="33" t="n">
        <f aca="false">IF(ISERR(SUM(C19,F19,I19,L19,O19,R19,U19,X19)/SUM(C19:Z19)),0,(SUM(C19,F19,I19,L19,O19,R19,U19,X19)/SUM(C19:Z19)))</f>
        <v>0.0952380952380952</v>
      </c>
      <c r="AC18" s="33" t="n">
        <f aca="false">IF(ISERR(SUM(C17,F17,I17,L17,O17,R17,U17,X17)/SUM(C17:Z17)),0,(SUM(C17,F17,I17,L17,O17,R17,U17,X17)/SUM(C17:Z17)))</f>
        <v>0.130434782608696</v>
      </c>
      <c r="AD18" s="34" t="n">
        <f aca="false">VLOOKUP(SUM(AA18:AC18),AG5:AH14,2,0)</f>
        <v>8</v>
      </c>
      <c r="AF18" s="35" t="n">
        <f aca="false">SUM(AA18:AC18)</f>
        <v>1.22567287784679</v>
      </c>
      <c r="AG18" s="7"/>
    </row>
    <row r="19" customFormat="false" ht="13.5" hidden="false" customHeight="false" outlineLevel="0" collapsed="false">
      <c r="B19" s="15"/>
      <c r="C19" s="54" t="n">
        <f aca="false">IF(Q7="","",Q7)</f>
        <v>0</v>
      </c>
      <c r="D19" s="40" t="s">
        <v>11</v>
      </c>
      <c r="E19" s="52" t="n">
        <f aca="false">IF(O7="","",O7)</f>
        <v>3</v>
      </c>
      <c r="F19" s="54" t="n">
        <f aca="false">IF(Q10="","",Q10)</f>
        <v>0</v>
      </c>
      <c r="G19" s="40" t="s">
        <v>11</v>
      </c>
      <c r="H19" s="52" t="n">
        <f aca="false">IF(O10="","",O10)</f>
        <v>3</v>
      </c>
      <c r="I19" s="54" t="n">
        <f aca="false">IF(Q13="","",Q13)</f>
        <v>0</v>
      </c>
      <c r="J19" s="40" t="s">
        <v>11</v>
      </c>
      <c r="K19" s="52" t="n">
        <f aca="false">IF(O13="","",O13)</f>
        <v>3</v>
      </c>
      <c r="L19" s="54" t="n">
        <f aca="false">IF(Q16="","",Q16)</f>
        <v>0</v>
      </c>
      <c r="M19" s="40" t="s">
        <v>11</v>
      </c>
      <c r="N19" s="52" t="n">
        <f aca="false">IF(O16="","",O16)</f>
        <v>3</v>
      </c>
      <c r="O19" s="36"/>
      <c r="P19" s="37"/>
      <c r="Q19" s="38"/>
      <c r="R19" s="39" t="n">
        <v>2</v>
      </c>
      <c r="S19" s="40" t="s">
        <v>11</v>
      </c>
      <c r="T19" s="41" t="n">
        <v>1</v>
      </c>
      <c r="U19" s="39" t="n">
        <v>0</v>
      </c>
      <c r="V19" s="40" t="s">
        <v>11</v>
      </c>
      <c r="W19" s="41" t="n">
        <v>3</v>
      </c>
      <c r="X19" s="39" t="n">
        <v>0</v>
      </c>
      <c r="Y19" s="40" t="s">
        <v>11</v>
      </c>
      <c r="Z19" s="41" t="n">
        <v>3</v>
      </c>
      <c r="AA19" s="42"/>
      <c r="AB19" s="43"/>
      <c r="AC19" s="44"/>
      <c r="AD19" s="42"/>
      <c r="AF19" s="7"/>
      <c r="AG19" s="7"/>
    </row>
    <row r="20" customFormat="false" ht="13.5" hidden="false" customHeight="true" outlineLevel="0" collapsed="false">
      <c r="B20" s="11" t="str">
        <f aca="false">+R4</f>
        <v>山大工学部Ｂ</v>
      </c>
      <c r="C20" s="53" t="n">
        <f aca="false">IF(T5="","",T5)</f>
        <v>0</v>
      </c>
      <c r="D20" s="48" t="s">
        <v>8</v>
      </c>
      <c r="E20" s="49" t="n">
        <f aca="false">IF(R5="","",R5)</f>
        <v>6</v>
      </c>
      <c r="F20" s="53" t="n">
        <f aca="false">IF(T8="","",T8)</f>
        <v>0</v>
      </c>
      <c r="G20" s="55" t="s">
        <v>11</v>
      </c>
      <c r="H20" s="49" t="n">
        <f aca="false">IF(R8="","",R8)</f>
        <v>6</v>
      </c>
      <c r="I20" s="53" t="n">
        <f aca="false">IF(T11="","",T11)</f>
        <v>2</v>
      </c>
      <c r="J20" s="55" t="s">
        <v>11</v>
      </c>
      <c r="K20" s="49" t="n">
        <f aca="false">IF(R11="","",R11)</f>
        <v>5</v>
      </c>
      <c r="L20" s="53" t="n">
        <f aca="false">IF(T14="","",T14)</f>
        <v>5</v>
      </c>
      <c r="M20" s="55" t="s">
        <v>11</v>
      </c>
      <c r="N20" s="49" t="n">
        <f aca="false">IF(R14="","",R14)</f>
        <v>3</v>
      </c>
      <c r="O20" s="53" t="n">
        <f aca="false">IF(T17="","",T17)</f>
        <v>4</v>
      </c>
      <c r="P20" s="48" t="s">
        <v>8</v>
      </c>
      <c r="Q20" s="49" t="n">
        <f aca="false">IF(R17="","",R17)</f>
        <v>4</v>
      </c>
      <c r="R20" s="56"/>
      <c r="S20" s="56"/>
      <c r="T20" s="56"/>
      <c r="U20" s="19" t="n">
        <v>0</v>
      </c>
      <c r="V20" s="20" t="s">
        <v>8</v>
      </c>
      <c r="W20" s="21" t="n">
        <v>6</v>
      </c>
      <c r="X20" s="19" t="n">
        <v>4</v>
      </c>
      <c r="Y20" s="20" t="s">
        <v>8</v>
      </c>
      <c r="Z20" s="21" t="n">
        <v>3</v>
      </c>
      <c r="AA20" s="22"/>
      <c r="AB20" s="23"/>
      <c r="AC20" s="23"/>
      <c r="AD20" s="22"/>
      <c r="AF20" s="7"/>
      <c r="AG20" s="7"/>
    </row>
    <row r="21" customFormat="false" ht="13.5" hidden="false" customHeight="false" outlineLevel="0" collapsed="false">
      <c r="B21" s="11"/>
      <c r="C21" s="29"/>
      <c r="D21" s="30" t="str">
        <f aca="false">(IF(C22="","",IF(C22&gt;E22,"○","●")))</f>
        <v>●</v>
      </c>
      <c r="E21" s="31"/>
      <c r="F21" s="29"/>
      <c r="G21" s="30" t="str">
        <f aca="false">(IF(F22="","",IF(F22&gt;H22,"○","●")))</f>
        <v>●</v>
      </c>
      <c r="H21" s="31"/>
      <c r="I21" s="29"/>
      <c r="J21" s="30" t="str">
        <f aca="false">(IF(I22="","",IF(I22&gt;K22,"○","●")))</f>
        <v>●</v>
      </c>
      <c r="K21" s="31"/>
      <c r="L21" s="29"/>
      <c r="M21" s="30" t="str">
        <f aca="false">(IF(L22="","",IF(L22&gt;N22,"○","●")))</f>
        <v>○</v>
      </c>
      <c r="N21" s="30"/>
      <c r="O21" s="29"/>
      <c r="P21" s="30" t="str">
        <f aca="false">(IF(O22="","",IF(O22&gt;Q22,"○","●")))</f>
        <v>●</v>
      </c>
      <c r="Q21" s="31"/>
      <c r="R21" s="56"/>
      <c r="S21" s="56"/>
      <c r="T21" s="56"/>
      <c r="U21" s="29"/>
      <c r="V21" s="30" t="str">
        <f aca="false">(IF(U22="","",IF(U22&gt;W22,"○","●")))</f>
        <v>●</v>
      </c>
      <c r="W21" s="31"/>
      <c r="X21" s="29"/>
      <c r="Y21" s="30" t="str">
        <f aca="false">(IF(X22="","",IF(X22&gt;Z22,"○","●")))</f>
        <v>○</v>
      </c>
      <c r="Z21" s="31"/>
      <c r="AA21" s="32" t="n">
        <f aca="false">COUNTIF(C21:Z21,"○")</f>
        <v>2</v>
      </c>
      <c r="AB21" s="33" t="n">
        <f aca="false">IF(ISERR(SUM(C22,F22,I22,L22,O22,R22,U22,X22)/SUM(C22:Z22)),0,(SUM(C22,F22,I22,L22,O22,R22,U22,X22)/SUM(C22:Z22)))</f>
        <v>0.285714285714286</v>
      </c>
      <c r="AC21" s="33" t="n">
        <f aca="false">IF(ISERR(SUM(C20,F20,I20,L20,O20,R20,U20,X20)/SUM(C20:Z20)),0,(SUM(C20,F20,I20,L20,O20,R20,U20,X20)/SUM(C20:Z20)))</f>
        <v>0.3125</v>
      </c>
      <c r="AD21" s="34" t="n">
        <f aca="false">VLOOKUP(SUM(AA21:AC21),AG5:AH14,2,0)</f>
        <v>6</v>
      </c>
      <c r="AF21" s="35" t="n">
        <f aca="false">SUM(AA21:AC21)</f>
        <v>2.59821428571429</v>
      </c>
      <c r="AG21" s="7"/>
    </row>
    <row r="22" customFormat="false" ht="13.5" hidden="false" customHeight="false" outlineLevel="0" collapsed="false">
      <c r="B22" s="11"/>
      <c r="C22" s="54" t="n">
        <f aca="false">IF(T7="","",T7)</f>
        <v>0</v>
      </c>
      <c r="D22" s="40" t="s">
        <v>11</v>
      </c>
      <c r="E22" s="52" t="n">
        <f aca="false">IF(R7="","",R7)</f>
        <v>3</v>
      </c>
      <c r="F22" s="54" t="n">
        <f aca="false">IF(T10="","",T10)</f>
        <v>0</v>
      </c>
      <c r="G22" s="40" t="s">
        <v>11</v>
      </c>
      <c r="H22" s="52" t="n">
        <f aca="false">IF(R10="","",R10)</f>
        <v>3</v>
      </c>
      <c r="I22" s="54" t="n">
        <f aca="false">IF(T13="","",T13)</f>
        <v>1</v>
      </c>
      <c r="J22" s="40" t="s">
        <v>11</v>
      </c>
      <c r="K22" s="52" t="n">
        <f aca="false">IF(R13="","",R13)</f>
        <v>2</v>
      </c>
      <c r="L22" s="54" t="n">
        <f aca="false">IF(T16="","",T16)</f>
        <v>2</v>
      </c>
      <c r="M22" s="40" t="s">
        <v>11</v>
      </c>
      <c r="N22" s="52" t="n">
        <f aca="false">IF(R16="","",R16)</f>
        <v>1</v>
      </c>
      <c r="O22" s="54" t="n">
        <f aca="false">IF(T19="","",T19)</f>
        <v>1</v>
      </c>
      <c r="P22" s="40" t="s">
        <v>11</v>
      </c>
      <c r="Q22" s="52" t="n">
        <f aca="false">IF(R19="","",R19)</f>
        <v>2</v>
      </c>
      <c r="R22" s="56"/>
      <c r="S22" s="56"/>
      <c r="T22" s="56"/>
      <c r="U22" s="39" t="n">
        <v>0</v>
      </c>
      <c r="V22" s="40" t="s">
        <v>11</v>
      </c>
      <c r="W22" s="41" t="n">
        <v>3</v>
      </c>
      <c r="X22" s="39" t="n">
        <v>2</v>
      </c>
      <c r="Y22" s="40" t="s">
        <v>11</v>
      </c>
      <c r="Z22" s="41" t="n">
        <v>1</v>
      </c>
      <c r="AA22" s="42"/>
      <c r="AB22" s="43"/>
      <c r="AC22" s="44"/>
      <c r="AD22" s="42"/>
      <c r="AF22" s="7"/>
      <c r="AG22" s="7"/>
    </row>
    <row r="23" customFormat="false" ht="13.5" hidden="false" customHeight="true" outlineLevel="0" collapsed="false">
      <c r="B23" s="15" t="str">
        <f aca="false">+U4</f>
        <v>山澤さん</v>
      </c>
      <c r="C23" s="53" t="n">
        <f aca="false">IF(W5="","",W5)</f>
        <v>4</v>
      </c>
      <c r="D23" s="48" t="s">
        <v>8</v>
      </c>
      <c r="E23" s="49" t="n">
        <f aca="false">IF(U5="","",U5)</f>
        <v>3</v>
      </c>
      <c r="F23" s="53" t="n">
        <f aca="false">IF(W8="","",W8)</f>
        <v>2</v>
      </c>
      <c r="G23" s="55" t="s">
        <v>11</v>
      </c>
      <c r="H23" s="49" t="n">
        <f aca="false">IF(U8="","",U8)</f>
        <v>6</v>
      </c>
      <c r="I23" s="53" t="n">
        <f aca="false">IF(W11="","",W11)</f>
        <v>6</v>
      </c>
      <c r="J23" s="55" t="s">
        <v>11</v>
      </c>
      <c r="K23" s="49" t="n">
        <f aca="false">IF(U11="","",U11)</f>
        <v>0</v>
      </c>
      <c r="L23" s="53" t="n">
        <f aca="false">IF(W14="","",W14)</f>
        <v>6</v>
      </c>
      <c r="M23" s="55" t="s">
        <v>11</v>
      </c>
      <c r="N23" s="49" t="n">
        <f aca="false">IF(U14="","",U14)</f>
        <v>0</v>
      </c>
      <c r="O23" s="53" t="n">
        <f aca="false">IF(W17="","",W17)</f>
        <v>6</v>
      </c>
      <c r="P23" s="55" t="s">
        <v>11</v>
      </c>
      <c r="Q23" s="49" t="n">
        <f aca="false">IF(U17="","",U17)</f>
        <v>0</v>
      </c>
      <c r="R23" s="53" t="n">
        <f aca="false">IF(W20="","",W20)</f>
        <v>6</v>
      </c>
      <c r="S23" s="48" t="s">
        <v>8</v>
      </c>
      <c r="T23" s="49" t="n">
        <f aca="false">IF(U20="","",U20)</f>
        <v>0</v>
      </c>
      <c r="U23" s="16"/>
      <c r="V23" s="17"/>
      <c r="W23" s="18"/>
      <c r="X23" s="19" t="n">
        <v>6</v>
      </c>
      <c r="Y23" s="20" t="s">
        <v>8</v>
      </c>
      <c r="Z23" s="21" t="n">
        <v>0</v>
      </c>
      <c r="AA23" s="22"/>
      <c r="AB23" s="23"/>
      <c r="AC23" s="23"/>
      <c r="AD23" s="22"/>
      <c r="AF23" s="7"/>
      <c r="AG23" s="7"/>
    </row>
    <row r="24" customFormat="false" ht="13.5" hidden="false" customHeight="false" outlineLevel="0" collapsed="false">
      <c r="B24" s="15"/>
      <c r="C24" s="29"/>
      <c r="D24" s="30" t="str">
        <f aca="false">(IF(C25="","",IF(C25&gt;E25,"○","●")))</f>
        <v>○</v>
      </c>
      <c r="E24" s="30"/>
      <c r="F24" s="29"/>
      <c r="G24" s="30" t="str">
        <f aca="false">(IF(F25="","",IF(F25&gt;H25,"○","●")))</f>
        <v>●</v>
      </c>
      <c r="H24" s="31"/>
      <c r="I24" s="29"/>
      <c r="J24" s="30" t="str">
        <f aca="false">(IF(I25="","",IF(I25&gt;K25,"○","●")))</f>
        <v>○</v>
      </c>
      <c r="K24" s="31"/>
      <c r="L24" s="29"/>
      <c r="M24" s="30" t="str">
        <f aca="false">(IF(L25="","",IF(L25&gt;N25,"○","●")))</f>
        <v>○</v>
      </c>
      <c r="N24" s="31"/>
      <c r="O24" s="29"/>
      <c r="P24" s="30" t="str">
        <f aca="false">(IF(O25="","",IF(O25&gt;Q25,"○","●")))</f>
        <v>○</v>
      </c>
      <c r="Q24" s="31"/>
      <c r="R24" s="29"/>
      <c r="S24" s="30" t="str">
        <f aca="false">(IF(R25="","",IF(R25&gt;T25,"○","●")))</f>
        <v>○</v>
      </c>
      <c r="T24" s="30"/>
      <c r="U24" s="26"/>
      <c r="V24" s="27"/>
      <c r="W24" s="28"/>
      <c r="X24" s="29"/>
      <c r="Y24" s="30" t="str">
        <f aca="false">(IF(X25="","",IF(X25&gt;Z25,"○","●")))</f>
        <v>○</v>
      </c>
      <c r="Z24" s="31"/>
      <c r="AA24" s="32" t="n">
        <f aca="false">COUNTIF(C24:Z24,"○")</f>
        <v>6</v>
      </c>
      <c r="AB24" s="33" t="n">
        <f aca="false">IF(ISERR(SUM(C25,F25,I25,L25,O25,R25,U25,X25)/SUM(C25:Z25)),0,(SUM(C25,F25,I25,L25,O25,R25,U25,X25)/SUM(C25:Z25)))</f>
        <v>0.80952380952381</v>
      </c>
      <c r="AC24" s="33" t="n">
        <f aca="false">IF(ISERR(SUM(C23,F23,I23,L23,O23,R23,U23,X23)/SUM(C23:Z23)),0,(SUM(C23,F23,I23,L23,O23,R23,U23,X23)/SUM(C23:Z23)))</f>
        <v>0.8</v>
      </c>
      <c r="AD24" s="34" t="n">
        <f aca="false">VLOOKUP(SUM(AA24:AC24),AG5:AH14,2,0)</f>
        <v>2</v>
      </c>
      <c r="AF24" s="35" t="n">
        <f aca="false">SUM(AA24:AC24)</f>
        <v>7.60952380952381</v>
      </c>
      <c r="AG24" s="7"/>
    </row>
    <row r="25" customFormat="false" ht="13.5" hidden="false" customHeight="false" outlineLevel="0" collapsed="false">
      <c r="B25" s="15"/>
      <c r="C25" s="54" t="n">
        <f aca="false">IF(W7="","",W7)</f>
        <v>2</v>
      </c>
      <c r="D25" s="40" t="s">
        <v>11</v>
      </c>
      <c r="E25" s="52" t="n">
        <f aca="false">IF(U7="","",U7)</f>
        <v>1</v>
      </c>
      <c r="F25" s="54" t="n">
        <f aca="false">IF(W10="","",W10)</f>
        <v>0</v>
      </c>
      <c r="G25" s="40" t="s">
        <v>11</v>
      </c>
      <c r="H25" s="52" t="n">
        <f aca="false">IF(U10="","",U10)</f>
        <v>3</v>
      </c>
      <c r="I25" s="54" t="n">
        <f aca="false">IF(W13="","",W13)</f>
        <v>3</v>
      </c>
      <c r="J25" s="40" t="s">
        <v>11</v>
      </c>
      <c r="K25" s="52" t="n">
        <f aca="false">IF(U13="","",U13)</f>
        <v>0</v>
      </c>
      <c r="L25" s="54" t="n">
        <f aca="false">IF(W16="","",W16)</f>
        <v>3</v>
      </c>
      <c r="M25" s="40" t="s">
        <v>11</v>
      </c>
      <c r="N25" s="52" t="n">
        <f aca="false">IF(U16="","",U16)</f>
        <v>0</v>
      </c>
      <c r="O25" s="54" t="n">
        <f aca="false">IF(W19="","",W19)</f>
        <v>3</v>
      </c>
      <c r="P25" s="40" t="s">
        <v>11</v>
      </c>
      <c r="Q25" s="52" t="n">
        <f aca="false">IF(U19="","",U19)</f>
        <v>0</v>
      </c>
      <c r="R25" s="54" t="n">
        <f aca="false">IF(W22="","",W22)</f>
        <v>3</v>
      </c>
      <c r="S25" s="40" t="s">
        <v>11</v>
      </c>
      <c r="T25" s="52" t="n">
        <f aca="false">IF(U22="","",U22)</f>
        <v>0</v>
      </c>
      <c r="U25" s="36"/>
      <c r="V25" s="37"/>
      <c r="W25" s="38"/>
      <c r="X25" s="39" t="n">
        <v>3</v>
      </c>
      <c r="Y25" s="40" t="s">
        <v>11</v>
      </c>
      <c r="Z25" s="41" t="n">
        <v>0</v>
      </c>
      <c r="AA25" s="42"/>
      <c r="AB25" s="43"/>
      <c r="AC25" s="44"/>
      <c r="AD25" s="42"/>
      <c r="AF25" s="7"/>
      <c r="AG25" s="7"/>
    </row>
    <row r="26" customFormat="false" ht="13.5" hidden="false" customHeight="false" outlineLevel="0" collapsed="false">
      <c r="B26" s="15" t="str">
        <f aca="false">+X4</f>
        <v>ＴＥＡＭ．Ⅶ</v>
      </c>
      <c r="C26" s="53" t="n">
        <f aca="false">IF(Z5="","",Z5)</f>
        <v>0</v>
      </c>
      <c r="D26" s="48" t="s">
        <v>8</v>
      </c>
      <c r="E26" s="49" t="n">
        <f aca="false">IF(X5="","",X5)</f>
        <v>6</v>
      </c>
      <c r="F26" s="53" t="n">
        <f aca="false">IF(Z8="","",Z8)</f>
        <v>2</v>
      </c>
      <c r="G26" s="55" t="s">
        <v>11</v>
      </c>
      <c r="H26" s="49" t="n">
        <f aca="false">IF(X8="","",X8)</f>
        <v>5</v>
      </c>
      <c r="I26" s="53" t="n">
        <f aca="false">IF(Z11="","",Z11)</f>
        <v>2</v>
      </c>
      <c r="J26" s="55" t="s">
        <v>11</v>
      </c>
      <c r="K26" s="49" t="n">
        <f aca="false">IF(X11="","",X11)</f>
        <v>5</v>
      </c>
      <c r="L26" s="53" t="n">
        <f aca="false">IF(Z14="","",Z14)</f>
        <v>2</v>
      </c>
      <c r="M26" s="55" t="s">
        <v>11</v>
      </c>
      <c r="N26" s="49" t="n">
        <f aca="false">IF(X14="","",X14)</f>
        <v>5</v>
      </c>
      <c r="O26" s="53" t="n">
        <f aca="false">IF(Z17="","",Z17)</f>
        <v>6</v>
      </c>
      <c r="P26" s="48" t="s">
        <v>8</v>
      </c>
      <c r="Q26" s="49" t="n">
        <f aca="false">IF(X17="","",X17)</f>
        <v>0</v>
      </c>
      <c r="R26" s="53" t="n">
        <f aca="false">IF(Z20="","",Z20)</f>
        <v>3</v>
      </c>
      <c r="S26" s="48" t="s">
        <v>8</v>
      </c>
      <c r="T26" s="49" t="n">
        <f aca="false">IF(X20="","",X20)</f>
        <v>4</v>
      </c>
      <c r="U26" s="53" t="n">
        <f aca="false">IF(Z23="","",Z23)</f>
        <v>0</v>
      </c>
      <c r="V26" s="48" t="s">
        <v>8</v>
      </c>
      <c r="W26" s="49" t="n">
        <f aca="false">IF(X23="","",X23)</f>
        <v>6</v>
      </c>
      <c r="X26" s="16"/>
      <c r="Y26" s="17"/>
      <c r="Z26" s="18"/>
      <c r="AA26" s="22"/>
      <c r="AB26" s="23"/>
      <c r="AC26" s="23"/>
      <c r="AD26" s="22"/>
      <c r="AF26" s="7"/>
      <c r="AG26" s="7"/>
    </row>
    <row r="27" customFormat="false" ht="13.5" hidden="false" customHeight="false" outlineLevel="0" collapsed="false">
      <c r="B27" s="15"/>
      <c r="C27" s="29"/>
      <c r="D27" s="30" t="str">
        <f aca="false">(IF(C28="","",IF(C28&gt;E28,"○","●")))</f>
        <v>●</v>
      </c>
      <c r="E27" s="31"/>
      <c r="F27" s="29"/>
      <c r="G27" s="30" t="str">
        <f aca="false">(IF(F28="","",IF(F28&gt;H28,"○","●")))</f>
        <v>●</v>
      </c>
      <c r="H27" s="31"/>
      <c r="I27" s="29"/>
      <c r="J27" s="30" t="str">
        <f aca="false">(IF(I28="","",IF(I28&gt;K28,"○","●")))</f>
        <v>●</v>
      </c>
      <c r="K27" s="31"/>
      <c r="L27" s="29"/>
      <c r="M27" s="30" t="str">
        <f aca="false">(IF(L28="","",IF(L28&gt;N28,"○","●")))</f>
        <v>●</v>
      </c>
      <c r="N27" s="31"/>
      <c r="O27" s="29"/>
      <c r="P27" s="30" t="str">
        <f aca="false">(IF(O28="","",IF(O28&gt;Q28,"○","●")))</f>
        <v>○</v>
      </c>
      <c r="Q27" s="31"/>
      <c r="R27" s="29"/>
      <c r="S27" s="30" t="str">
        <f aca="false">(IF(R28="","",IF(R28&gt;T28,"○","●")))</f>
        <v>●</v>
      </c>
      <c r="T27" s="31"/>
      <c r="U27" s="29"/>
      <c r="V27" s="30" t="str">
        <f aca="false">(IF(U28="","",IF(U28&gt;W28,"○","●")))</f>
        <v>●</v>
      </c>
      <c r="W27" s="31"/>
      <c r="X27" s="26"/>
      <c r="Y27" s="27"/>
      <c r="Z27" s="28"/>
      <c r="AA27" s="32" t="n">
        <f aca="false">COUNTIF(C27:Z27,"○")</f>
        <v>1</v>
      </c>
      <c r="AB27" s="33" t="n">
        <f aca="false">IF(ISERR(SUM(C28,F28,I28,L28,O28,R28,U28,X28)/SUM(C28:Z28)),0,(SUM(C28,F28,I28,L28,O28,R28,U28,X28)/SUM(C28:Z28)))</f>
        <v>0.333333333333333</v>
      </c>
      <c r="AC27" s="33" t="n">
        <f aca="false">IF(ISERR(SUM(C26,F26,I26,L26,O26,R26,U26,X26)/SUM(C26:Z26)),0,(SUM(C26,F26,I26,L26,O26,R26,U26,X26)/SUM(C26:Z26)))</f>
        <v>0.326086956521739</v>
      </c>
      <c r="AD27" s="34" t="n">
        <f aca="false">VLOOKUP(SUM(AA27:AC27),AG5:AH14,2,0)</f>
        <v>7</v>
      </c>
      <c r="AF27" s="35" t="n">
        <f aca="false">SUM(AA27:AC27)</f>
        <v>1.65942028985507</v>
      </c>
      <c r="AG27" s="7"/>
    </row>
    <row r="28" customFormat="false" ht="13.5" hidden="false" customHeight="false" outlineLevel="0" collapsed="false">
      <c r="B28" s="15"/>
      <c r="C28" s="54" t="n">
        <f aca="false">IF(Z7="","",Z7)</f>
        <v>0</v>
      </c>
      <c r="D28" s="40" t="s">
        <v>11</v>
      </c>
      <c r="E28" s="52" t="n">
        <f aca="false">IF(X7="","",X7)</f>
        <v>3</v>
      </c>
      <c r="F28" s="54" t="n">
        <f aca="false">IF(Z10="","",Z10)</f>
        <v>1</v>
      </c>
      <c r="G28" s="40" t="s">
        <v>11</v>
      </c>
      <c r="H28" s="52" t="n">
        <f aca="false">IF(X10="","",X10)</f>
        <v>2</v>
      </c>
      <c r="I28" s="54" t="n">
        <f aca="false">IF(Z13="","",Z13)</f>
        <v>1</v>
      </c>
      <c r="J28" s="40" t="s">
        <v>11</v>
      </c>
      <c r="K28" s="52" t="n">
        <f aca="false">IF(X13="","",X13)</f>
        <v>2</v>
      </c>
      <c r="L28" s="54" t="n">
        <f aca="false">IF(Z16="","",Z16)</f>
        <v>1</v>
      </c>
      <c r="M28" s="40" t="s">
        <v>11</v>
      </c>
      <c r="N28" s="52" t="n">
        <f aca="false">IF(X16="","",X16)</f>
        <v>2</v>
      </c>
      <c r="O28" s="54" t="n">
        <f aca="false">IF(Z19="","",Z19)</f>
        <v>3</v>
      </c>
      <c r="P28" s="40" t="s">
        <v>11</v>
      </c>
      <c r="Q28" s="52" t="n">
        <f aca="false">IF(X19="","",X19)</f>
        <v>0</v>
      </c>
      <c r="R28" s="54" t="n">
        <f aca="false">IF(Z22="","",Z22)</f>
        <v>1</v>
      </c>
      <c r="S28" s="40" t="s">
        <v>11</v>
      </c>
      <c r="T28" s="52" t="n">
        <f aca="false">IF(X22="","",X22)</f>
        <v>2</v>
      </c>
      <c r="U28" s="54" t="n">
        <f aca="false">IF(Z25="","",Z25)</f>
        <v>0</v>
      </c>
      <c r="V28" s="40" t="s">
        <v>11</v>
      </c>
      <c r="W28" s="52" t="n">
        <f aca="false">IF(X25="","",X25)</f>
        <v>3</v>
      </c>
      <c r="X28" s="36"/>
      <c r="Y28" s="37"/>
      <c r="Z28" s="38"/>
      <c r="AA28" s="42"/>
      <c r="AB28" s="43"/>
      <c r="AC28" s="44"/>
      <c r="AD28" s="42"/>
      <c r="AF28" s="7"/>
      <c r="AG28" s="7"/>
    </row>
    <row r="29" customFormat="false" ht="13.5" hidden="false" customHeight="false" outlineLevel="0" collapsed="false">
      <c r="B29" s="57"/>
      <c r="C29" s="58"/>
      <c r="D29" s="51"/>
      <c r="E29" s="58"/>
      <c r="F29" s="58"/>
      <c r="G29" s="51"/>
      <c r="H29" s="58"/>
      <c r="I29" s="58"/>
      <c r="J29" s="51"/>
      <c r="K29" s="58"/>
      <c r="L29" s="58"/>
      <c r="M29" s="51"/>
      <c r="N29" s="58"/>
      <c r="O29" s="58"/>
      <c r="P29" s="51"/>
      <c r="Q29" s="58"/>
      <c r="R29" s="58"/>
      <c r="S29" s="51"/>
      <c r="T29" s="58"/>
      <c r="U29" s="59"/>
      <c r="V29" s="59"/>
      <c r="W29" s="59"/>
      <c r="X29" s="30"/>
      <c r="Y29" s="30"/>
      <c r="Z29" s="30"/>
      <c r="AA29" s="60"/>
      <c r="AB29" s="61"/>
      <c r="AC29" s="30"/>
    </row>
    <row r="30" customFormat="false" ht="13.5" hidden="false" customHeight="false" outlineLevel="0" collapsed="false">
      <c r="B30" s="57"/>
      <c r="C30" s="58"/>
      <c r="D30" s="51"/>
      <c r="E30" s="58"/>
      <c r="F30" s="58"/>
      <c r="G30" s="51"/>
      <c r="H30" s="58"/>
      <c r="I30" s="58"/>
      <c r="J30" s="51"/>
      <c r="K30" s="58"/>
      <c r="L30" s="58"/>
      <c r="M30" s="51"/>
      <c r="N30" s="58"/>
      <c r="O30" s="58"/>
      <c r="P30" s="51"/>
      <c r="Q30" s="58"/>
      <c r="R30" s="58"/>
      <c r="S30" s="51"/>
      <c r="T30" s="58"/>
      <c r="U30" s="59"/>
      <c r="V30" s="59"/>
      <c r="W30" s="59"/>
      <c r="X30" s="30"/>
      <c r="Y30" s="30"/>
      <c r="Z30" s="30"/>
      <c r="AA30" s="60"/>
      <c r="AB30" s="61"/>
      <c r="AC30" s="30"/>
    </row>
    <row r="31" customFormat="false" ht="17.25" hidden="false" customHeight="false" outlineLevel="0" collapsed="false">
      <c r="N31" s="5" t="s">
        <v>1</v>
      </c>
    </row>
    <row r="32" customFormat="false" ht="17.25" hidden="false" customHeight="false" outlineLevel="0" collapsed="false">
      <c r="B32" s="62" t="s">
        <v>18</v>
      </c>
      <c r="D32" s="7" t="n">
        <v>1</v>
      </c>
      <c r="E32" s="8"/>
      <c r="F32" s="8"/>
      <c r="G32" s="8" t="n">
        <v>2</v>
      </c>
      <c r="H32" s="8"/>
      <c r="I32" s="8"/>
      <c r="J32" s="8" t="n">
        <v>3</v>
      </c>
      <c r="K32" s="8"/>
      <c r="L32" s="8"/>
      <c r="M32" s="8" t="n">
        <v>4</v>
      </c>
      <c r="N32" s="8"/>
      <c r="O32" s="8"/>
      <c r="P32" s="8" t="n">
        <v>5</v>
      </c>
      <c r="Q32" s="8"/>
      <c r="R32" s="8"/>
      <c r="S32" s="8" t="n">
        <v>6</v>
      </c>
      <c r="T32" s="8"/>
      <c r="U32" s="8"/>
      <c r="V32" s="8" t="n">
        <v>7</v>
      </c>
      <c r="W32" s="8"/>
      <c r="X32" s="8"/>
      <c r="Y32" s="8" t="n">
        <v>8</v>
      </c>
      <c r="Z32" s="8"/>
      <c r="AC32" s="9"/>
    </row>
    <row r="33" customFormat="false" ht="37.5" hidden="false" customHeight="true" outlineLevel="0" collapsed="false">
      <c r="B33" s="10"/>
      <c r="C33" s="11" t="str">
        <f aca="false">VLOOKUP(D32,$AH$34:$AI$46,2,0)</f>
        <v>松皆塾</v>
      </c>
      <c r="D33" s="11"/>
      <c r="E33" s="11"/>
      <c r="F33" s="11" t="str">
        <f aca="false">VLOOKUP(G32,$AH$34:$AI$46,2,0)</f>
        <v>ＭＡＸ・０８</v>
      </c>
      <c r="G33" s="11"/>
      <c r="H33" s="11"/>
      <c r="I33" s="11" t="str">
        <f aca="false">VLOOKUP(J32,$AH$34:$AI$46,2,0)</f>
        <v>東部クラブ</v>
      </c>
      <c r="J33" s="11"/>
      <c r="K33" s="11"/>
      <c r="L33" s="11" t="str">
        <f aca="false">VLOOKUP(M32,$AH$34:$AI$46,2,0)</f>
        <v>南陽バド協Ａ</v>
      </c>
      <c r="M33" s="11"/>
      <c r="N33" s="11"/>
      <c r="O33" s="11" t="str">
        <f aca="false">VLOOKUP(P32,$AH$34:$AI$46,2,0)</f>
        <v>ＳＵＭＣＯ＋α</v>
      </c>
      <c r="P33" s="11"/>
      <c r="Q33" s="11"/>
      <c r="R33" s="11" t="str">
        <f aca="false">VLOOKUP(S32,$AH$34:$AI$46,2,0)</f>
        <v>木和田ヘニーズ</v>
      </c>
      <c r="S33" s="11"/>
      <c r="T33" s="11"/>
      <c r="U33" s="11" t="str">
        <f aca="false">VLOOKUP(V32,$AH$34:$AI$46,2,0)</f>
        <v>ゆかりな仲間たち</v>
      </c>
      <c r="V33" s="11"/>
      <c r="W33" s="11"/>
      <c r="X33" s="11" t="str">
        <f aca="false">VLOOKUP(Y32,$AH$34:$AI$46,2,0)</f>
        <v>ルネサスばど</v>
      </c>
      <c r="Y33" s="11"/>
      <c r="Z33" s="11"/>
      <c r="AA33" s="12" t="s">
        <v>3</v>
      </c>
      <c r="AB33" s="13" t="s">
        <v>4</v>
      </c>
      <c r="AC33" s="12" t="s">
        <v>5</v>
      </c>
      <c r="AD33" s="14" t="s">
        <v>6</v>
      </c>
      <c r="AH33" s="0"/>
      <c r="AI33" s="0" t="s">
        <v>19</v>
      </c>
    </row>
    <row r="34" customFormat="false" ht="13.5" hidden="false" customHeight="true" outlineLevel="0" collapsed="false">
      <c r="B34" s="15" t="str">
        <f aca="false">+C33</f>
        <v>松皆塾</v>
      </c>
      <c r="C34" s="56"/>
      <c r="D34" s="56"/>
      <c r="E34" s="56"/>
      <c r="F34" s="19" t="n">
        <v>6</v>
      </c>
      <c r="G34" s="20" t="s">
        <v>8</v>
      </c>
      <c r="H34" s="21" t="n">
        <v>1</v>
      </c>
      <c r="I34" s="19" t="n">
        <v>4</v>
      </c>
      <c r="J34" s="20" t="s">
        <v>8</v>
      </c>
      <c r="K34" s="21" t="n">
        <v>2</v>
      </c>
      <c r="L34" s="19" t="n">
        <v>4</v>
      </c>
      <c r="M34" s="20" t="s">
        <v>8</v>
      </c>
      <c r="N34" s="21" t="n">
        <v>2</v>
      </c>
      <c r="O34" s="19" t="n">
        <v>6</v>
      </c>
      <c r="P34" s="20" t="s">
        <v>8</v>
      </c>
      <c r="Q34" s="21" t="n">
        <v>0</v>
      </c>
      <c r="R34" s="19" t="n">
        <v>6</v>
      </c>
      <c r="S34" s="20" t="s">
        <v>8</v>
      </c>
      <c r="T34" s="21" t="n">
        <v>2</v>
      </c>
      <c r="U34" s="19" t="n">
        <v>6</v>
      </c>
      <c r="V34" s="20" t="s">
        <v>8</v>
      </c>
      <c r="W34" s="21" t="n">
        <v>2</v>
      </c>
      <c r="X34" s="19" t="n">
        <v>6</v>
      </c>
      <c r="Y34" s="20" t="s">
        <v>8</v>
      </c>
      <c r="Z34" s="21" t="n">
        <v>0</v>
      </c>
      <c r="AA34" s="22"/>
      <c r="AB34" s="23"/>
      <c r="AC34" s="23"/>
      <c r="AD34" s="22"/>
      <c r="AF34" s="7"/>
      <c r="AG34" s="24" t="n">
        <f aca="false">LARGE(AF34:AF57,AH34)</f>
        <v>8.71327254305978</v>
      </c>
      <c r="AH34" s="0" t="n">
        <v>1</v>
      </c>
      <c r="AI34" s="25" t="s">
        <v>20</v>
      </c>
    </row>
    <row r="35" customFormat="false" ht="14.25" hidden="false" customHeight="false" outlineLevel="0" collapsed="false">
      <c r="B35" s="15"/>
      <c r="C35" s="56"/>
      <c r="D35" s="56"/>
      <c r="E35" s="56"/>
      <c r="F35" s="29"/>
      <c r="G35" s="30" t="str">
        <f aca="false">(IF(F36="","",IF(F36&gt;H36,"○","●")))</f>
        <v>○</v>
      </c>
      <c r="H35" s="31"/>
      <c r="I35" s="29"/>
      <c r="J35" s="30" t="str">
        <f aca="false">(IF(I36="","",IF(I36&gt;K36,"○","●")))</f>
        <v>○</v>
      </c>
      <c r="K35" s="31"/>
      <c r="L35" s="29"/>
      <c r="M35" s="30" t="str">
        <f aca="false">(IF(L36="","",IF(L36&gt;N36,"○","●")))</f>
        <v>○</v>
      </c>
      <c r="N35" s="31"/>
      <c r="O35" s="29"/>
      <c r="P35" s="30" t="str">
        <f aca="false">(IF(O36="","",IF(O36&gt;Q36,"○","●")))</f>
        <v>○</v>
      </c>
      <c r="Q35" s="31"/>
      <c r="R35" s="29"/>
      <c r="S35" s="30" t="str">
        <f aca="false">(IF(R36="","",IF(R36&gt;T36,"○","●")))</f>
        <v>○</v>
      </c>
      <c r="T35" s="31"/>
      <c r="U35" s="29"/>
      <c r="V35" s="30" t="str">
        <f aca="false">(IF(U36="","",IF(U36&gt;W36,"○","●")))</f>
        <v>○</v>
      </c>
      <c r="W35" s="31"/>
      <c r="X35" s="29"/>
      <c r="Y35" s="30" t="str">
        <f aca="false">(IF(X36="","",IF(X36&gt;Z36,"○","●")))</f>
        <v>○</v>
      </c>
      <c r="Z35" s="31"/>
      <c r="AA35" s="32" t="n">
        <f aca="false">COUNTIF(C35:Z35,"○")</f>
        <v>7</v>
      </c>
      <c r="AB35" s="33" t="n">
        <f aca="false">IF(ISERR(SUM(C36,F36,I36,L36,O36,R36,U36,X36)/SUM(C36:Z36)),0,(SUM(C36,F36,I36,L36,O36,R36,U36,X36)/SUM(C36:Z36)))</f>
        <v>0.904761904761905</v>
      </c>
      <c r="AC35" s="33" t="n">
        <f aca="false">IF(ISERR(SUM(C34,F34,I34,L34,O34,R34,U34,X34)/SUM(C34:Z34)),0,(SUM(C34,F34,I34,L34,O34,R34,U34,X34)/SUM(C34:Z34)))</f>
        <v>0.808510638297872</v>
      </c>
      <c r="AD35" s="34" t="n">
        <f aca="false">VLOOKUP(SUM(AA35:AC35),AG34:AH44,2,0)</f>
        <v>1</v>
      </c>
      <c r="AF35" s="35" t="n">
        <f aca="false">SUM(AA35:AC35)</f>
        <v>8.71327254305978</v>
      </c>
      <c r="AG35" s="24" t="n">
        <f aca="false">LARGE(AF34:AF57,AH35)</f>
        <v>7.47929606625259</v>
      </c>
      <c r="AH35" s="0" t="n">
        <v>2</v>
      </c>
      <c r="AI35" s="25" t="s">
        <v>21</v>
      </c>
    </row>
    <row r="36" customFormat="false" ht="14.25" hidden="false" customHeight="false" outlineLevel="0" collapsed="false">
      <c r="B36" s="15"/>
      <c r="C36" s="56"/>
      <c r="D36" s="56"/>
      <c r="E36" s="56"/>
      <c r="F36" s="39" t="n">
        <v>3</v>
      </c>
      <c r="G36" s="40" t="s">
        <v>11</v>
      </c>
      <c r="H36" s="41" t="n">
        <v>0</v>
      </c>
      <c r="I36" s="39" t="n">
        <v>2</v>
      </c>
      <c r="J36" s="40" t="s">
        <v>11</v>
      </c>
      <c r="K36" s="41" t="n">
        <v>1</v>
      </c>
      <c r="L36" s="39" t="n">
        <v>2</v>
      </c>
      <c r="M36" s="40" t="s">
        <v>11</v>
      </c>
      <c r="N36" s="41" t="n">
        <v>1</v>
      </c>
      <c r="O36" s="39" t="n">
        <v>3</v>
      </c>
      <c r="P36" s="40" t="s">
        <v>11</v>
      </c>
      <c r="Q36" s="41" t="n">
        <v>0</v>
      </c>
      <c r="R36" s="39" t="n">
        <v>3</v>
      </c>
      <c r="S36" s="40" t="s">
        <v>11</v>
      </c>
      <c r="T36" s="41" t="n">
        <v>0</v>
      </c>
      <c r="U36" s="39" t="n">
        <v>3</v>
      </c>
      <c r="V36" s="40" t="s">
        <v>11</v>
      </c>
      <c r="W36" s="41" t="n">
        <v>0</v>
      </c>
      <c r="X36" s="39" t="n">
        <v>3</v>
      </c>
      <c r="Y36" s="40" t="s">
        <v>11</v>
      </c>
      <c r="Z36" s="41" t="n">
        <v>0</v>
      </c>
      <c r="AA36" s="42"/>
      <c r="AB36" s="43"/>
      <c r="AC36" s="44"/>
      <c r="AD36" s="42"/>
      <c r="AF36" s="7"/>
      <c r="AG36" s="24" t="n">
        <f aca="false">LARGE(AF34:AF57,AH36)</f>
        <v>5.05211141060198</v>
      </c>
      <c r="AH36" s="0" t="n">
        <v>3</v>
      </c>
      <c r="AI36" s="25" t="s">
        <v>22</v>
      </c>
    </row>
    <row r="37" customFormat="false" ht="13.5" hidden="false" customHeight="true" outlineLevel="0" collapsed="false">
      <c r="B37" s="46" t="str">
        <f aca="false">+F33</f>
        <v>ＭＡＸ・０８</v>
      </c>
      <c r="C37" s="47" t="n">
        <f aca="false">IF(H34="","",H34)</f>
        <v>1</v>
      </c>
      <c r="D37" s="48" t="s">
        <v>8</v>
      </c>
      <c r="E37" s="49" t="n">
        <f aca="false">IF(F34="","",F34)</f>
        <v>6</v>
      </c>
      <c r="F37" s="16"/>
      <c r="G37" s="17"/>
      <c r="H37" s="18"/>
      <c r="I37" s="48" t="n">
        <v>4</v>
      </c>
      <c r="J37" s="48" t="s">
        <v>8</v>
      </c>
      <c r="K37" s="48" t="n">
        <v>2</v>
      </c>
      <c r="L37" s="19" t="n">
        <v>6</v>
      </c>
      <c r="M37" s="20" t="s">
        <v>8</v>
      </c>
      <c r="N37" s="21" t="n">
        <v>1</v>
      </c>
      <c r="O37" s="19" t="n">
        <v>6</v>
      </c>
      <c r="P37" s="20" t="s">
        <v>8</v>
      </c>
      <c r="Q37" s="21" t="n">
        <v>1</v>
      </c>
      <c r="R37" s="19" t="n">
        <v>6</v>
      </c>
      <c r="S37" s="20" t="s">
        <v>8</v>
      </c>
      <c r="T37" s="21" t="n">
        <v>0</v>
      </c>
      <c r="U37" s="19" t="n">
        <v>6</v>
      </c>
      <c r="V37" s="20" t="s">
        <v>8</v>
      </c>
      <c r="W37" s="21" t="n">
        <v>1</v>
      </c>
      <c r="X37" s="19" t="n">
        <v>4</v>
      </c>
      <c r="Y37" s="20" t="s">
        <v>8</v>
      </c>
      <c r="Z37" s="21" t="n">
        <v>2</v>
      </c>
      <c r="AA37" s="22"/>
      <c r="AB37" s="23"/>
      <c r="AC37" s="23"/>
      <c r="AD37" s="22"/>
      <c r="AF37" s="7"/>
      <c r="AG37" s="24" t="n">
        <f aca="false">LARGE(AF34:AF57,AH37)</f>
        <v>3.76095238095238</v>
      </c>
      <c r="AH37" s="0" t="n">
        <v>4</v>
      </c>
      <c r="AI37" s="25" t="s">
        <v>23</v>
      </c>
    </row>
    <row r="38" customFormat="false" ht="14.25" hidden="false" customHeight="false" outlineLevel="0" collapsed="false">
      <c r="B38" s="46"/>
      <c r="C38" s="29"/>
      <c r="D38" s="30" t="str">
        <f aca="false">(IF(C39="","",IF(C39&gt;E39,"○","●")))</f>
        <v>●</v>
      </c>
      <c r="E38" s="30"/>
      <c r="F38" s="26"/>
      <c r="G38" s="27"/>
      <c r="H38" s="28"/>
      <c r="I38" s="30"/>
      <c r="J38" s="30" t="str">
        <f aca="false">(IF(I39="","",IF(I39&gt;K39,"○","●")))</f>
        <v>○</v>
      </c>
      <c r="K38" s="30"/>
      <c r="L38" s="29"/>
      <c r="M38" s="30" t="str">
        <f aca="false">(IF(L39="","",IF(L39&gt;N39,"○","●")))</f>
        <v>○</v>
      </c>
      <c r="N38" s="31"/>
      <c r="O38" s="29"/>
      <c r="P38" s="30" t="str">
        <f aca="false">(IF(O39="","",IF(O39&gt;Q39,"○","●")))</f>
        <v>○</v>
      </c>
      <c r="Q38" s="31"/>
      <c r="R38" s="29"/>
      <c r="S38" s="30" t="str">
        <f aca="false">(IF(R39="","",IF(R39&gt;T39,"○","●")))</f>
        <v>○</v>
      </c>
      <c r="T38" s="31"/>
      <c r="U38" s="29"/>
      <c r="V38" s="30" t="str">
        <f aca="false">(IF(U39="","",IF(U39&gt;W39,"○","●")))</f>
        <v>○</v>
      </c>
      <c r="W38" s="31"/>
      <c r="X38" s="29"/>
      <c r="Y38" s="30" t="str">
        <f aca="false">(IF(X39="","",IF(X39&gt;Z39,"○","●")))</f>
        <v>○</v>
      </c>
      <c r="Z38" s="31"/>
      <c r="AA38" s="32" t="n">
        <f aca="false">COUNTIF(C38:Z38,"○")</f>
        <v>6</v>
      </c>
      <c r="AB38" s="33" t="n">
        <f aca="false">IF(ISERR(SUM(C39,F39,I39,L39,O39,R39,U39,X39)/SUM(C39:Z39)),0,(SUM(C39,F39,I39,L39,O39,R39,U39,X39)/SUM(C39:Z39)))</f>
        <v>0.761904761904762</v>
      </c>
      <c r="AC38" s="33" t="n">
        <f aca="false">IF(ISERR(SUM(C37,F37,I37,L37,O37,R37,U37,X37)/SUM(C37:Z37)),0,(SUM(C37,F37,I37,L37,O37,R37,U37,X37)/SUM(C37:Z37)))</f>
        <v>0.717391304347826</v>
      </c>
      <c r="AD38" s="34" t="n">
        <f aca="false">VLOOKUP(SUM(AA38:AC38),AG34:AH44,2,0)</f>
        <v>2</v>
      </c>
      <c r="AF38" s="35" t="n">
        <f aca="false">SUM(AA38:AC38)</f>
        <v>7.47929606625259</v>
      </c>
      <c r="AG38" s="24" t="n">
        <f aca="false">LARGE(AF34:AF57,AH38)</f>
        <v>2.80952380952381</v>
      </c>
      <c r="AH38" s="0" t="n">
        <v>5</v>
      </c>
      <c r="AI38" s="25" t="s">
        <v>24</v>
      </c>
    </row>
    <row r="39" customFormat="false" ht="14.25" hidden="false" customHeight="false" outlineLevel="0" collapsed="false">
      <c r="B39" s="46"/>
      <c r="C39" s="63" t="n">
        <f aca="false">IF(H36="","",H36)</f>
        <v>0</v>
      </c>
      <c r="D39" s="40" t="s">
        <v>11</v>
      </c>
      <c r="E39" s="52" t="n">
        <f aca="false">IF(F36="","",F36)</f>
        <v>3</v>
      </c>
      <c r="F39" s="36"/>
      <c r="G39" s="37"/>
      <c r="H39" s="38"/>
      <c r="I39" s="40" t="n">
        <v>2</v>
      </c>
      <c r="J39" s="40" t="s">
        <v>11</v>
      </c>
      <c r="K39" s="40" t="n">
        <v>1</v>
      </c>
      <c r="L39" s="39" t="n">
        <v>3</v>
      </c>
      <c r="M39" s="40" t="s">
        <v>11</v>
      </c>
      <c r="N39" s="41" t="n">
        <v>0</v>
      </c>
      <c r="O39" s="39" t="n">
        <v>3</v>
      </c>
      <c r="P39" s="40" t="s">
        <v>11</v>
      </c>
      <c r="Q39" s="41" t="n">
        <v>0</v>
      </c>
      <c r="R39" s="39" t="n">
        <v>3</v>
      </c>
      <c r="S39" s="40" t="s">
        <v>11</v>
      </c>
      <c r="T39" s="41" t="n">
        <v>0</v>
      </c>
      <c r="U39" s="39" t="n">
        <v>3</v>
      </c>
      <c r="V39" s="40" t="s">
        <v>11</v>
      </c>
      <c r="W39" s="41" t="n">
        <v>0</v>
      </c>
      <c r="X39" s="39" t="n">
        <v>2</v>
      </c>
      <c r="Y39" s="40" t="s">
        <v>11</v>
      </c>
      <c r="Z39" s="41" t="n">
        <v>1</v>
      </c>
      <c r="AA39" s="42"/>
      <c r="AB39" s="43"/>
      <c r="AC39" s="44"/>
      <c r="AD39" s="42"/>
      <c r="AF39" s="7"/>
      <c r="AG39" s="24" t="n">
        <f aca="false">LARGE(AF34:AF57,AH39)</f>
        <v>2.79761904761905</v>
      </c>
      <c r="AH39" s="0" t="n">
        <v>6</v>
      </c>
      <c r="AI39" s="25" t="s">
        <v>25</v>
      </c>
    </row>
    <row r="40" customFormat="false" ht="13.5" hidden="false" customHeight="true" outlineLevel="0" collapsed="false">
      <c r="B40" s="11" t="str">
        <f aca="false">+I33</f>
        <v>東部クラブ</v>
      </c>
      <c r="C40" s="53" t="n">
        <f aca="false">IF(K34="","",K34)</f>
        <v>2</v>
      </c>
      <c r="D40" s="48" t="s">
        <v>8</v>
      </c>
      <c r="E40" s="49" t="n">
        <f aca="false">IF(I34="","",I34)</f>
        <v>4</v>
      </c>
      <c r="F40" s="53" t="n">
        <f aca="false">IF(K37="","",K37)</f>
        <v>2</v>
      </c>
      <c r="G40" s="48" t="s">
        <v>8</v>
      </c>
      <c r="H40" s="49" t="n">
        <f aca="false">IF(I37="","",I37)</f>
        <v>4</v>
      </c>
      <c r="I40" s="16"/>
      <c r="J40" s="17"/>
      <c r="K40" s="18"/>
      <c r="L40" s="19" t="n">
        <v>4</v>
      </c>
      <c r="M40" s="20" t="s">
        <v>8</v>
      </c>
      <c r="N40" s="21" t="n">
        <v>5</v>
      </c>
      <c r="O40" s="19" t="n">
        <v>4</v>
      </c>
      <c r="P40" s="20" t="s">
        <v>8</v>
      </c>
      <c r="Q40" s="21" t="n">
        <v>2</v>
      </c>
      <c r="R40" s="19" t="n">
        <v>4</v>
      </c>
      <c r="S40" s="20" t="s">
        <v>8</v>
      </c>
      <c r="T40" s="21" t="n">
        <v>4</v>
      </c>
      <c r="U40" s="19" t="n">
        <v>1</v>
      </c>
      <c r="V40" s="20" t="s">
        <v>8</v>
      </c>
      <c r="W40" s="21" t="n">
        <v>6</v>
      </c>
      <c r="X40" s="19" t="n">
        <v>4</v>
      </c>
      <c r="Y40" s="20" t="s">
        <v>8</v>
      </c>
      <c r="Z40" s="21" t="n">
        <v>3</v>
      </c>
      <c r="AA40" s="22"/>
      <c r="AB40" s="23"/>
      <c r="AC40" s="23"/>
      <c r="AD40" s="22"/>
      <c r="AF40" s="7"/>
      <c r="AG40" s="24" t="n">
        <f aca="false">LARGE(AF34:AF57,AH40)</f>
        <v>2.71794871794872</v>
      </c>
      <c r="AH40" s="0" t="n">
        <v>7</v>
      </c>
      <c r="AI40" s="25" t="s">
        <v>26</v>
      </c>
    </row>
    <row r="41" customFormat="false" ht="14.25" hidden="false" customHeight="false" outlineLevel="0" collapsed="false">
      <c r="B41" s="11"/>
      <c r="C41" s="29"/>
      <c r="D41" s="30" t="str">
        <f aca="false">(IF(C42="","",IF(C42&gt;E42,"○","●")))</f>
        <v>●</v>
      </c>
      <c r="E41" s="31"/>
      <c r="F41" s="29"/>
      <c r="G41" s="30" t="str">
        <f aca="false">(IF(F42="","",IF(F42&gt;H42,"○","●")))</f>
        <v>●</v>
      </c>
      <c r="H41" s="31"/>
      <c r="I41" s="26"/>
      <c r="J41" s="27"/>
      <c r="K41" s="28"/>
      <c r="L41" s="29"/>
      <c r="M41" s="30" t="str">
        <f aca="false">(IF(L42="","",IF(L42&gt;N42,"○","●")))</f>
        <v>●</v>
      </c>
      <c r="N41" s="31"/>
      <c r="O41" s="29"/>
      <c r="P41" s="30" t="str">
        <f aca="false">(IF(O42="","",IF(O42&gt;Q42,"○","●")))</f>
        <v>○</v>
      </c>
      <c r="Q41" s="31"/>
      <c r="R41" s="29"/>
      <c r="S41" s="30" t="str">
        <f aca="false">(IF(R42="","",IF(R42&gt;T42,"○","●")))</f>
        <v>●</v>
      </c>
      <c r="T41" s="31"/>
      <c r="U41" s="29"/>
      <c r="V41" s="30" t="str">
        <f aca="false">(IF(U42="","",IF(U42&gt;W42,"○","●")))</f>
        <v>●</v>
      </c>
      <c r="W41" s="31"/>
      <c r="X41" s="29"/>
      <c r="Y41" s="30" t="str">
        <f aca="false">(IF(X42="","",IF(X42&gt;Z42,"○","●")))</f>
        <v>○</v>
      </c>
      <c r="Z41" s="31"/>
      <c r="AA41" s="32" t="n">
        <f aca="false">COUNTIF(C41:Z41,"○")</f>
        <v>2</v>
      </c>
      <c r="AB41" s="33" t="n">
        <f aca="false">IF(ISERR(SUM(C42,F42,I42,L42,O42,R42,U42,X42)/SUM(C42:Z42)),0,(SUM(C42,F42,I42,L42,O42,R42,U42,X42)/SUM(C42:Z42)))</f>
        <v>0.380952380952381</v>
      </c>
      <c r="AC41" s="33" t="n">
        <f aca="false">IF(ISERR(SUM(C40,F40,I40,L40,O40,R40,U40,X40)/SUM(C40:Z40)),0,(SUM(C40,F40,I40,L40,O40,R40,U40,X40)/SUM(C40:Z40)))</f>
        <v>0.428571428571429</v>
      </c>
      <c r="AD41" s="34" t="n">
        <f aca="false">VLOOKUP(SUM(AA41:AC41),AG34:AH44,2,0)</f>
        <v>5</v>
      </c>
      <c r="AF41" s="35" t="n">
        <f aca="false">SUM(AA41:AC41)</f>
        <v>2.80952380952381</v>
      </c>
      <c r="AG41" s="24" t="n">
        <f aca="false">LARGE(AF34:AF57,AH41)</f>
        <v>2.69503546099291</v>
      </c>
      <c r="AH41" s="0" t="n">
        <v>8</v>
      </c>
      <c r="AI41" s="25" t="s">
        <v>27</v>
      </c>
    </row>
    <row r="42" customFormat="false" ht="13.5" hidden="false" customHeight="false" outlineLevel="0" collapsed="false">
      <c r="B42" s="11"/>
      <c r="C42" s="54" t="n">
        <f aca="false">IF(K36="","",K36)</f>
        <v>1</v>
      </c>
      <c r="D42" s="51" t="s">
        <v>11</v>
      </c>
      <c r="E42" s="52" t="n">
        <f aca="false">IF(I36="","",I36)</f>
        <v>2</v>
      </c>
      <c r="F42" s="54" t="n">
        <f aca="false">IF(K39="","",K39)</f>
        <v>1</v>
      </c>
      <c r="G42" s="51" t="s">
        <v>11</v>
      </c>
      <c r="H42" s="52" t="n">
        <f aca="false">IF(I39="","",I39)</f>
        <v>2</v>
      </c>
      <c r="I42" s="36"/>
      <c r="J42" s="37"/>
      <c r="K42" s="38"/>
      <c r="L42" s="39" t="n">
        <v>1</v>
      </c>
      <c r="M42" s="40" t="s">
        <v>11</v>
      </c>
      <c r="N42" s="41" t="n">
        <v>2</v>
      </c>
      <c r="O42" s="39" t="n">
        <v>2</v>
      </c>
      <c r="P42" s="40" t="s">
        <v>11</v>
      </c>
      <c r="Q42" s="41" t="n">
        <v>1</v>
      </c>
      <c r="R42" s="39" t="n">
        <v>1</v>
      </c>
      <c r="S42" s="40" t="s">
        <v>11</v>
      </c>
      <c r="T42" s="41" t="n">
        <v>2</v>
      </c>
      <c r="U42" s="39" t="n">
        <v>0</v>
      </c>
      <c r="V42" s="40" t="s">
        <v>11</v>
      </c>
      <c r="W42" s="41" t="n">
        <v>3</v>
      </c>
      <c r="X42" s="39" t="n">
        <v>2</v>
      </c>
      <c r="Y42" s="40" t="s">
        <v>11</v>
      </c>
      <c r="Z42" s="41" t="n">
        <v>1</v>
      </c>
      <c r="AA42" s="42"/>
      <c r="AB42" s="43"/>
      <c r="AC42" s="44"/>
      <c r="AD42" s="42"/>
      <c r="AF42" s="7"/>
      <c r="AG42" s="24" t="e">
        <f aca="false">LARGE(AF34:AF57,AH42)</f>
        <v>#VALUE!</v>
      </c>
      <c r="AH42" s="0" t="n">
        <v>9</v>
      </c>
      <c r="AI42" s="0"/>
    </row>
    <row r="43" customFormat="false" ht="13.5" hidden="false" customHeight="true" outlineLevel="0" collapsed="false">
      <c r="B43" s="15" t="str">
        <f aca="false">+L33</f>
        <v>南陽バド協Ａ</v>
      </c>
      <c r="C43" s="53" t="n">
        <f aca="false">IF(N34="","",N34)</f>
        <v>2</v>
      </c>
      <c r="D43" s="20" t="s">
        <v>8</v>
      </c>
      <c r="E43" s="49" t="n">
        <f aca="false">IF(L34="","",L34)</f>
        <v>4</v>
      </c>
      <c r="F43" s="53" t="n">
        <f aca="false">IF(N37="","",N37)</f>
        <v>1</v>
      </c>
      <c r="G43" s="20" t="s">
        <v>8</v>
      </c>
      <c r="H43" s="49" t="n">
        <f aca="false">IF(L37="","",L37)</f>
        <v>6</v>
      </c>
      <c r="I43" s="53" t="n">
        <f aca="false">IF(N40="","",N40)</f>
        <v>5</v>
      </c>
      <c r="J43" s="20" t="s">
        <v>8</v>
      </c>
      <c r="K43" s="49" t="n">
        <f aca="false">IF(L40="","",L40)</f>
        <v>4</v>
      </c>
      <c r="L43" s="16"/>
      <c r="M43" s="17"/>
      <c r="N43" s="18"/>
      <c r="O43" s="19" t="n">
        <v>5</v>
      </c>
      <c r="P43" s="20" t="s">
        <v>8</v>
      </c>
      <c r="Q43" s="21" t="n">
        <v>3</v>
      </c>
      <c r="R43" s="19" t="n">
        <v>3</v>
      </c>
      <c r="S43" s="20" t="s">
        <v>8</v>
      </c>
      <c r="T43" s="21" t="n">
        <v>4</v>
      </c>
      <c r="U43" s="19" t="n">
        <v>2</v>
      </c>
      <c r="V43" s="20" t="s">
        <v>8</v>
      </c>
      <c r="W43" s="21" t="n">
        <v>6</v>
      </c>
      <c r="X43" s="19" t="n">
        <v>2</v>
      </c>
      <c r="Y43" s="20" t="s">
        <v>8</v>
      </c>
      <c r="Z43" s="21" t="n">
        <v>5</v>
      </c>
      <c r="AA43" s="22"/>
      <c r="AB43" s="23"/>
      <c r="AC43" s="23"/>
      <c r="AD43" s="22"/>
      <c r="AF43" s="7"/>
      <c r="AG43" s="7"/>
      <c r="AH43" s="0" t="n">
        <v>10</v>
      </c>
      <c r="AI43" s="0"/>
    </row>
    <row r="44" customFormat="false" ht="13.5" hidden="false" customHeight="false" outlineLevel="0" collapsed="false">
      <c r="B44" s="15"/>
      <c r="C44" s="29"/>
      <c r="D44" s="30" t="str">
        <f aca="false">(IF(C45="","",IF(C45&gt;E45,"○","●")))</f>
        <v>●</v>
      </c>
      <c r="E44" s="31"/>
      <c r="F44" s="29"/>
      <c r="G44" s="30" t="str">
        <f aca="false">(IF(F45="","",IF(F45&gt;H45,"○","●")))</f>
        <v>●</v>
      </c>
      <c r="H44" s="31"/>
      <c r="I44" s="29"/>
      <c r="J44" s="30" t="str">
        <f aca="false">(IF(I45="","",IF(I45&gt;K45,"○","●")))</f>
        <v>○</v>
      </c>
      <c r="K44" s="31"/>
      <c r="L44" s="26"/>
      <c r="M44" s="27"/>
      <c r="N44" s="28"/>
      <c r="O44" s="29"/>
      <c r="P44" s="30" t="str">
        <f aca="false">(IF(O45="","",IF(O45&gt;Q45,"○","●")))</f>
        <v>○</v>
      </c>
      <c r="Q44" s="31"/>
      <c r="R44" s="29"/>
      <c r="S44" s="30" t="str">
        <f aca="false">(IF(R45="","",IF(R45&gt;T45,"○","●")))</f>
        <v>●</v>
      </c>
      <c r="T44" s="31"/>
      <c r="U44" s="29"/>
      <c r="V44" s="30" t="str">
        <f aca="false">(IF(U45="","",IF(U45&gt;W45,"○","●")))</f>
        <v>●</v>
      </c>
      <c r="W44" s="31"/>
      <c r="X44" s="29"/>
      <c r="Y44" s="30" t="str">
        <f aca="false">(IF(X45="","",IF(X45&gt;Z45,"○","●")))</f>
        <v>●</v>
      </c>
      <c r="Z44" s="31"/>
      <c r="AA44" s="32" t="n">
        <f aca="false">COUNTIF(C44:Z44,"○")</f>
        <v>2</v>
      </c>
      <c r="AB44" s="33" t="n">
        <f aca="false">IF(ISERR(SUM(C45,F45,I45,L45,O45,R45,U45,X45)/SUM(C45:Z45)),0,(SUM(C45,F45,I45,L45,O45,R45,U45,X45)/SUM(C45:Z45)))</f>
        <v>0.333333333333333</v>
      </c>
      <c r="AC44" s="33" t="n">
        <f aca="false">IF(ISERR(SUM(C43,F43,I43,L43,O43,R43,U43,X43)/SUM(C43:Z43)),0,(SUM(C43,F43,I43,L43,O43,R43,U43,X43)/SUM(C43:Z43)))</f>
        <v>0.384615384615385</v>
      </c>
      <c r="AD44" s="34" t="n">
        <f aca="false">VLOOKUP(SUM(AA44:AC44),AG34:AH44,2,0)</f>
        <v>7</v>
      </c>
      <c r="AF44" s="35" t="n">
        <f aca="false">SUM(AA44:AC44)</f>
        <v>2.71794871794872</v>
      </c>
      <c r="AG44" s="7"/>
      <c r="AH44" s="0" t="n">
        <v>11</v>
      </c>
      <c r="AI44" s="0"/>
    </row>
    <row r="45" customFormat="false" ht="13.5" hidden="false" customHeight="false" outlineLevel="0" collapsed="false">
      <c r="B45" s="15"/>
      <c r="C45" s="54" t="n">
        <f aca="false">IF(N36="","",N36)</f>
        <v>1</v>
      </c>
      <c r="D45" s="40" t="s">
        <v>11</v>
      </c>
      <c r="E45" s="52" t="n">
        <f aca="false">IF(L36="","",L36)</f>
        <v>2</v>
      </c>
      <c r="F45" s="54" t="n">
        <f aca="false">IF(N39="","",N39)</f>
        <v>0</v>
      </c>
      <c r="G45" s="40" t="s">
        <v>11</v>
      </c>
      <c r="H45" s="52" t="n">
        <f aca="false">IF(L39="","",L39)</f>
        <v>3</v>
      </c>
      <c r="I45" s="54" t="n">
        <f aca="false">IF(N42="","",N42)</f>
        <v>2</v>
      </c>
      <c r="J45" s="40" t="s">
        <v>11</v>
      </c>
      <c r="K45" s="52" t="n">
        <f aca="false">IF(L42="","",L42)</f>
        <v>1</v>
      </c>
      <c r="L45" s="36"/>
      <c r="M45" s="37"/>
      <c r="N45" s="38"/>
      <c r="O45" s="39" t="n">
        <v>2</v>
      </c>
      <c r="P45" s="40" t="s">
        <v>11</v>
      </c>
      <c r="Q45" s="41" t="n">
        <v>1</v>
      </c>
      <c r="R45" s="39" t="n">
        <v>1</v>
      </c>
      <c r="S45" s="40" t="s">
        <v>11</v>
      </c>
      <c r="T45" s="41" t="n">
        <v>2</v>
      </c>
      <c r="U45" s="39" t="n">
        <v>0</v>
      </c>
      <c r="V45" s="40" t="s">
        <v>11</v>
      </c>
      <c r="W45" s="41" t="n">
        <v>3</v>
      </c>
      <c r="X45" s="39" t="n">
        <v>1</v>
      </c>
      <c r="Y45" s="40" t="s">
        <v>11</v>
      </c>
      <c r="Z45" s="41" t="n">
        <v>2</v>
      </c>
      <c r="AA45" s="42"/>
      <c r="AB45" s="43"/>
      <c r="AC45" s="44"/>
      <c r="AD45" s="42"/>
      <c r="AF45" s="7"/>
      <c r="AG45" s="7"/>
    </row>
    <row r="46" customFormat="false" ht="13.5" hidden="false" customHeight="true" outlineLevel="0" collapsed="false">
      <c r="B46" s="15" t="str">
        <f aca="false">+O33</f>
        <v>ＳＵＭＣＯ＋α</v>
      </c>
      <c r="C46" s="53" t="n">
        <f aca="false">IF(Q34="","",Q34)</f>
        <v>0</v>
      </c>
      <c r="D46" s="48" t="s">
        <v>8</v>
      </c>
      <c r="E46" s="49" t="n">
        <f aca="false">IF(O34="","",O34)</f>
        <v>6</v>
      </c>
      <c r="F46" s="53" t="n">
        <f aca="false">IF(Q37="","",Q37)</f>
        <v>1</v>
      </c>
      <c r="G46" s="48" t="s">
        <v>8</v>
      </c>
      <c r="H46" s="49" t="n">
        <f aca="false">IF(O37="","",O37)</f>
        <v>6</v>
      </c>
      <c r="I46" s="53" t="n">
        <f aca="false">IF(Q40="","",Q40)</f>
        <v>2</v>
      </c>
      <c r="J46" s="55" t="s">
        <v>11</v>
      </c>
      <c r="K46" s="49" t="n">
        <f aca="false">IF(O40="","",O40)</f>
        <v>4</v>
      </c>
      <c r="L46" s="53" t="n">
        <f aca="false">IF(Q43="","",Q43)</f>
        <v>3</v>
      </c>
      <c r="M46" s="48" t="s">
        <v>8</v>
      </c>
      <c r="N46" s="49" t="n">
        <f aca="false">IF(O43="","",O43)</f>
        <v>5</v>
      </c>
      <c r="O46" s="16"/>
      <c r="P46" s="17"/>
      <c r="Q46" s="18"/>
      <c r="R46" s="19" t="n">
        <v>5</v>
      </c>
      <c r="S46" s="20" t="s">
        <v>8</v>
      </c>
      <c r="T46" s="21" t="n">
        <v>2</v>
      </c>
      <c r="U46" s="19" t="n">
        <v>3</v>
      </c>
      <c r="V46" s="20" t="s">
        <v>8</v>
      </c>
      <c r="W46" s="21" t="n">
        <v>4</v>
      </c>
      <c r="X46" s="19" t="n">
        <v>6</v>
      </c>
      <c r="Y46" s="20" t="s">
        <v>8</v>
      </c>
      <c r="Z46" s="21" t="n">
        <v>1</v>
      </c>
      <c r="AA46" s="22"/>
      <c r="AB46" s="23"/>
      <c r="AC46" s="23"/>
      <c r="AD46" s="22"/>
      <c r="AF46" s="7"/>
      <c r="AG46" s="7"/>
    </row>
    <row r="47" customFormat="false" ht="13.5" hidden="false" customHeight="false" outlineLevel="0" collapsed="false">
      <c r="B47" s="15"/>
      <c r="C47" s="29"/>
      <c r="D47" s="30" t="str">
        <f aca="false">(IF(C48="","",IF(C48&gt;E48,"○","●")))</f>
        <v>●</v>
      </c>
      <c r="E47" s="31"/>
      <c r="F47" s="29"/>
      <c r="G47" s="30" t="str">
        <f aca="false">(IF(F48="","",IF(F48&gt;H48,"○","●")))</f>
        <v>●</v>
      </c>
      <c r="H47" s="31"/>
      <c r="I47" s="29"/>
      <c r="J47" s="30" t="str">
        <f aca="false">(IF(I48="","",IF(I48&gt;K48,"○","●")))</f>
        <v>●</v>
      </c>
      <c r="K47" s="31"/>
      <c r="L47" s="29"/>
      <c r="M47" s="30" t="str">
        <f aca="false">(IF(L48="","",IF(L48&gt;N48,"○","●")))</f>
        <v>●</v>
      </c>
      <c r="N47" s="31"/>
      <c r="O47" s="26"/>
      <c r="P47" s="27"/>
      <c r="Q47" s="28"/>
      <c r="R47" s="29"/>
      <c r="S47" s="30" t="str">
        <f aca="false">(IF(R48="","",IF(R48&gt;T48,"○","●")))</f>
        <v>○</v>
      </c>
      <c r="T47" s="31"/>
      <c r="U47" s="29"/>
      <c r="V47" s="30" t="str">
        <f aca="false">(IF(U48="","",IF(U48&gt;W48,"○","●")))</f>
        <v>●</v>
      </c>
      <c r="W47" s="31"/>
      <c r="X47" s="29"/>
      <c r="Y47" s="30" t="str">
        <f aca="false">(IF(X48="","",IF(X48&gt;Z48,"○","●")))</f>
        <v>○</v>
      </c>
      <c r="Z47" s="31"/>
      <c r="AA47" s="32" t="n">
        <f aca="false">COUNTIF(C47:Z47,"○")</f>
        <v>2</v>
      </c>
      <c r="AB47" s="33" t="n">
        <f aca="false">IF(ISERR(SUM(C48,F48,I48,L48,O48,R48,U48,X48)/SUM(C48:Z48)),0,(SUM(C48,F48,I48,L48,O48,R48,U48,X48)/SUM(C48:Z48)))</f>
        <v>0.380952380952381</v>
      </c>
      <c r="AC47" s="33" t="n">
        <f aca="false">IF(ISERR(SUM(C46,F46,I46,L46,O46,R46,U46,X46)/SUM(C46:Z46)),0,(SUM(C46,F46,I46,L46,O46,R46,U46,X46)/SUM(C46:Z46)))</f>
        <v>0.416666666666667</v>
      </c>
      <c r="AD47" s="34" t="n">
        <f aca="false">VLOOKUP(SUM(AA47:AC47),AG34:AH44,2,0)</f>
        <v>6</v>
      </c>
      <c r="AF47" s="35" t="n">
        <f aca="false">SUM(AA47:AC47)</f>
        <v>2.79761904761905</v>
      </c>
      <c r="AG47" s="7"/>
    </row>
    <row r="48" customFormat="false" ht="13.5" hidden="false" customHeight="false" outlineLevel="0" collapsed="false">
      <c r="B48" s="15"/>
      <c r="C48" s="54" t="n">
        <f aca="false">IF(Q36="","",Q36)</f>
        <v>0</v>
      </c>
      <c r="D48" s="40" t="s">
        <v>11</v>
      </c>
      <c r="E48" s="52" t="n">
        <f aca="false">IF(O36="","",O36)</f>
        <v>3</v>
      </c>
      <c r="F48" s="54" t="n">
        <f aca="false">IF(Q39="","",Q39)</f>
        <v>0</v>
      </c>
      <c r="G48" s="40" t="s">
        <v>11</v>
      </c>
      <c r="H48" s="52" t="n">
        <f aca="false">IF(O39="","",O39)</f>
        <v>3</v>
      </c>
      <c r="I48" s="54" t="n">
        <f aca="false">IF(Q42="","",Q42)</f>
        <v>1</v>
      </c>
      <c r="J48" s="40" t="s">
        <v>11</v>
      </c>
      <c r="K48" s="52" t="n">
        <f aca="false">IF(O42="","",O42)</f>
        <v>2</v>
      </c>
      <c r="L48" s="54" t="n">
        <f aca="false">IF(Q45="","",Q45)</f>
        <v>1</v>
      </c>
      <c r="M48" s="40" t="s">
        <v>11</v>
      </c>
      <c r="N48" s="52" t="n">
        <f aca="false">IF(O45="","",O45)</f>
        <v>2</v>
      </c>
      <c r="O48" s="36"/>
      <c r="P48" s="37"/>
      <c r="Q48" s="38"/>
      <c r="R48" s="39" t="n">
        <v>2</v>
      </c>
      <c r="S48" s="40" t="s">
        <v>11</v>
      </c>
      <c r="T48" s="41" t="n">
        <v>1</v>
      </c>
      <c r="U48" s="39" t="n">
        <v>1</v>
      </c>
      <c r="V48" s="40" t="s">
        <v>11</v>
      </c>
      <c r="W48" s="41" t="n">
        <v>2</v>
      </c>
      <c r="X48" s="39" t="n">
        <v>3</v>
      </c>
      <c r="Y48" s="40" t="s">
        <v>11</v>
      </c>
      <c r="Z48" s="41" t="n">
        <v>0</v>
      </c>
      <c r="AA48" s="42"/>
      <c r="AB48" s="43"/>
      <c r="AC48" s="44"/>
      <c r="AD48" s="42"/>
      <c r="AF48" s="7"/>
      <c r="AG48" s="7"/>
    </row>
    <row r="49" customFormat="false" ht="13.5" hidden="false" customHeight="false" outlineLevel="0" collapsed="false">
      <c r="B49" s="11" t="str">
        <f aca="false">+R33</f>
        <v>木和田ヘニーズ</v>
      </c>
      <c r="C49" s="53" t="n">
        <f aca="false">IF(T34="","",T34)</f>
        <v>2</v>
      </c>
      <c r="D49" s="48" t="s">
        <v>8</v>
      </c>
      <c r="E49" s="49" t="n">
        <f aca="false">IF(R34="","",R34)</f>
        <v>6</v>
      </c>
      <c r="F49" s="53" t="n">
        <f aca="false">IF(T37="","",T37)</f>
        <v>0</v>
      </c>
      <c r="G49" s="55" t="s">
        <v>11</v>
      </c>
      <c r="H49" s="49" t="n">
        <f aca="false">IF(R37="","",R37)</f>
        <v>6</v>
      </c>
      <c r="I49" s="53" t="n">
        <f aca="false">IF(T40="","",T40)</f>
        <v>4</v>
      </c>
      <c r="J49" s="55" t="s">
        <v>11</v>
      </c>
      <c r="K49" s="49" t="n">
        <f aca="false">IF(R40="","",R40)</f>
        <v>4</v>
      </c>
      <c r="L49" s="53" t="n">
        <f aca="false">IF(T43="","",T43)</f>
        <v>4</v>
      </c>
      <c r="M49" s="55" t="s">
        <v>11</v>
      </c>
      <c r="N49" s="49" t="n">
        <f aca="false">IF(R43="","",R43)</f>
        <v>3</v>
      </c>
      <c r="O49" s="53" t="n">
        <f aca="false">IF(T46="","",T46)</f>
        <v>2</v>
      </c>
      <c r="P49" s="48" t="s">
        <v>8</v>
      </c>
      <c r="Q49" s="49" t="n">
        <f aca="false">IF(R46="","",R46)</f>
        <v>5</v>
      </c>
      <c r="R49" s="56"/>
      <c r="S49" s="56"/>
      <c r="T49" s="56"/>
      <c r="U49" s="19" t="n">
        <v>3</v>
      </c>
      <c r="V49" s="20" t="s">
        <v>8</v>
      </c>
      <c r="W49" s="21" t="n">
        <v>5</v>
      </c>
      <c r="X49" s="19" t="n">
        <v>4</v>
      </c>
      <c r="Y49" s="20" t="s">
        <v>8</v>
      </c>
      <c r="Z49" s="21" t="n">
        <v>2</v>
      </c>
      <c r="AA49" s="22"/>
      <c r="AB49" s="23"/>
      <c r="AC49" s="23"/>
      <c r="AD49" s="22"/>
      <c r="AF49" s="7"/>
      <c r="AG49" s="7"/>
    </row>
    <row r="50" customFormat="false" ht="13.5" hidden="false" customHeight="false" outlineLevel="0" collapsed="false">
      <c r="B50" s="11"/>
      <c r="C50" s="29"/>
      <c r="D50" s="30" t="str">
        <f aca="false">(IF(C51="","",IF(C51&gt;E51,"○","●")))</f>
        <v>●</v>
      </c>
      <c r="E50" s="31"/>
      <c r="F50" s="29"/>
      <c r="G50" s="30" t="str">
        <f aca="false">(IF(F51="","",IF(F51&gt;H51,"○","●")))</f>
        <v>●</v>
      </c>
      <c r="H50" s="31"/>
      <c r="I50" s="29"/>
      <c r="J50" s="30" t="str">
        <f aca="false">(IF(I51="","",IF(I51&gt;K51,"○","●")))</f>
        <v>○</v>
      </c>
      <c r="K50" s="31"/>
      <c r="L50" s="29"/>
      <c r="M50" s="30" t="str">
        <f aca="false">(IF(L51="","",IF(L51&gt;N51,"○","●")))</f>
        <v>○</v>
      </c>
      <c r="N50" s="31"/>
      <c r="O50" s="29"/>
      <c r="P50" s="30" t="str">
        <f aca="false">(IF(O51="","",IF(O51&gt;Q51,"○","●")))</f>
        <v>●</v>
      </c>
      <c r="Q50" s="31"/>
      <c r="R50" s="56"/>
      <c r="S50" s="56"/>
      <c r="T50" s="56"/>
      <c r="U50" s="29"/>
      <c r="V50" s="30" t="str">
        <f aca="false">(IF(U51="","",IF(U51&gt;W51,"○","●")))</f>
        <v>●</v>
      </c>
      <c r="W50" s="31"/>
      <c r="X50" s="29"/>
      <c r="Y50" s="30" t="str">
        <f aca="false">(IF(X51="","",IF(X51&gt;Z51,"○","●")))</f>
        <v>○</v>
      </c>
      <c r="Z50" s="31"/>
      <c r="AA50" s="32" t="n">
        <f aca="false">COUNTIF(C50:Z50,"○")</f>
        <v>3</v>
      </c>
      <c r="AB50" s="33" t="n">
        <f aca="false">IF(ISERR(SUM(C51,F51,I51,L51,O51,R51,U51,X51)/SUM(C51:Z51)),0,(SUM(C51,F51,I51,L51,O51,R51,U51,X51)/SUM(C51:Z51)))</f>
        <v>0.380952380952381</v>
      </c>
      <c r="AC50" s="33" t="n">
        <f aca="false">IF(ISERR(SUM(C49,F49,I49,L49,O49,R49,U49,X49)/SUM(C49:Z49)),0,(SUM(C49,F49,I49,L49,O49,R49,U49,X49)/SUM(C49:Z49)))</f>
        <v>0.38</v>
      </c>
      <c r="AD50" s="34" t="n">
        <f aca="false">VLOOKUP(SUM(AA50:AC50),AG34:AH44,2,0)</f>
        <v>4</v>
      </c>
      <c r="AF50" s="35" t="n">
        <f aca="false">SUM(AA50:AC50)</f>
        <v>3.76095238095238</v>
      </c>
      <c r="AG50" s="7"/>
    </row>
    <row r="51" customFormat="false" ht="13.5" hidden="false" customHeight="false" outlineLevel="0" collapsed="false">
      <c r="B51" s="11"/>
      <c r="C51" s="54" t="n">
        <f aca="false">IF(T36="","",T36)</f>
        <v>0</v>
      </c>
      <c r="D51" s="40" t="s">
        <v>11</v>
      </c>
      <c r="E51" s="52" t="n">
        <f aca="false">IF(R36="","",R36)</f>
        <v>3</v>
      </c>
      <c r="F51" s="54" t="n">
        <f aca="false">IF(T39="","",T39)</f>
        <v>0</v>
      </c>
      <c r="G51" s="40" t="s">
        <v>11</v>
      </c>
      <c r="H51" s="52" t="n">
        <f aca="false">IF(R39="","",R39)</f>
        <v>3</v>
      </c>
      <c r="I51" s="54" t="n">
        <f aca="false">IF(T42="","",T42)</f>
        <v>2</v>
      </c>
      <c r="J51" s="40" t="s">
        <v>11</v>
      </c>
      <c r="K51" s="52" t="n">
        <f aca="false">IF(R42="","",R42)</f>
        <v>1</v>
      </c>
      <c r="L51" s="54" t="n">
        <f aca="false">IF(T45="","",T45)</f>
        <v>2</v>
      </c>
      <c r="M51" s="40" t="s">
        <v>11</v>
      </c>
      <c r="N51" s="52" t="n">
        <f aca="false">IF(R45="","",R45)</f>
        <v>1</v>
      </c>
      <c r="O51" s="54" t="n">
        <f aca="false">IF(T48="","",T48)</f>
        <v>1</v>
      </c>
      <c r="P51" s="40" t="s">
        <v>11</v>
      </c>
      <c r="Q51" s="52" t="n">
        <f aca="false">IF(R48="","",R48)</f>
        <v>2</v>
      </c>
      <c r="R51" s="56"/>
      <c r="S51" s="56"/>
      <c r="T51" s="56"/>
      <c r="U51" s="39" t="n">
        <v>1</v>
      </c>
      <c r="V51" s="40" t="s">
        <v>11</v>
      </c>
      <c r="W51" s="41" t="n">
        <v>2</v>
      </c>
      <c r="X51" s="39" t="n">
        <v>2</v>
      </c>
      <c r="Y51" s="40" t="s">
        <v>11</v>
      </c>
      <c r="Z51" s="41" t="n">
        <v>1</v>
      </c>
      <c r="AA51" s="42"/>
      <c r="AB51" s="43"/>
      <c r="AC51" s="44"/>
      <c r="AD51" s="42"/>
      <c r="AF51" s="7"/>
      <c r="AG51" s="7"/>
    </row>
    <row r="52" customFormat="false" ht="13.5" hidden="false" customHeight="false" outlineLevel="0" collapsed="false">
      <c r="B52" s="15" t="str">
        <f aca="false">+U33</f>
        <v>ゆかりな仲間たち</v>
      </c>
      <c r="C52" s="53" t="n">
        <f aca="false">IF(W34="","",W34)</f>
        <v>2</v>
      </c>
      <c r="D52" s="48" t="s">
        <v>8</v>
      </c>
      <c r="E52" s="49" t="n">
        <f aca="false">IF(U34="","",U34)</f>
        <v>6</v>
      </c>
      <c r="F52" s="53" t="n">
        <f aca="false">IF(W37="","",W37)</f>
        <v>1</v>
      </c>
      <c r="G52" s="55" t="s">
        <v>11</v>
      </c>
      <c r="H52" s="49" t="n">
        <f aca="false">IF(U37="","",U37)</f>
        <v>6</v>
      </c>
      <c r="I52" s="53" t="n">
        <f aca="false">IF(W40="","",W40)</f>
        <v>6</v>
      </c>
      <c r="J52" s="55" t="s">
        <v>11</v>
      </c>
      <c r="K52" s="49" t="n">
        <f aca="false">IF(U40="","",U40)</f>
        <v>1</v>
      </c>
      <c r="L52" s="53" t="n">
        <f aca="false">IF(W43="","",W43)</f>
        <v>6</v>
      </c>
      <c r="M52" s="55" t="s">
        <v>11</v>
      </c>
      <c r="N52" s="49" t="n">
        <f aca="false">IF(U43="","",U43)</f>
        <v>2</v>
      </c>
      <c r="O52" s="53" t="n">
        <f aca="false">IF(W46="","",W46)</f>
        <v>4</v>
      </c>
      <c r="P52" s="55" t="s">
        <v>11</v>
      </c>
      <c r="Q52" s="49" t="n">
        <f aca="false">IF(U46="","",U46)</f>
        <v>3</v>
      </c>
      <c r="R52" s="53" t="n">
        <f aca="false">IF(W49="","",W49)</f>
        <v>5</v>
      </c>
      <c r="S52" s="48" t="s">
        <v>8</v>
      </c>
      <c r="T52" s="49" t="n">
        <f aca="false">IF(U49="","",U49)</f>
        <v>3</v>
      </c>
      <c r="U52" s="16"/>
      <c r="V52" s="17"/>
      <c r="W52" s="18"/>
      <c r="X52" s="19" t="n">
        <v>4</v>
      </c>
      <c r="Y52" s="20" t="s">
        <v>8</v>
      </c>
      <c r="Z52" s="21" t="n">
        <v>4</v>
      </c>
      <c r="AA52" s="22"/>
      <c r="AB52" s="23"/>
      <c r="AC52" s="23"/>
      <c r="AD52" s="22"/>
      <c r="AF52" s="7"/>
      <c r="AG52" s="7"/>
    </row>
    <row r="53" customFormat="false" ht="13.5" hidden="false" customHeight="false" outlineLevel="0" collapsed="false">
      <c r="B53" s="15"/>
      <c r="C53" s="29"/>
      <c r="D53" s="30" t="str">
        <f aca="false">(IF(C54="","",IF(C54&gt;E54,"○","●")))</f>
        <v>●</v>
      </c>
      <c r="E53" s="31"/>
      <c r="F53" s="29"/>
      <c r="G53" s="30" t="str">
        <f aca="false">(IF(F54="","",IF(F54&gt;H54,"○","●")))</f>
        <v>●</v>
      </c>
      <c r="H53" s="31"/>
      <c r="I53" s="29"/>
      <c r="J53" s="30" t="str">
        <f aca="false">(IF(I54="","",IF(I54&gt;K54,"○","●")))</f>
        <v>○</v>
      </c>
      <c r="K53" s="31"/>
      <c r="L53" s="29"/>
      <c r="M53" s="30" t="str">
        <f aca="false">(IF(L54="","",IF(L54&gt;N54,"○","●")))</f>
        <v>○</v>
      </c>
      <c r="N53" s="31"/>
      <c r="O53" s="29"/>
      <c r="P53" s="30" t="str">
        <f aca="false">(IF(O54="","",IF(O54&gt;Q54,"○","●")))</f>
        <v>○</v>
      </c>
      <c r="Q53" s="31"/>
      <c r="R53" s="29"/>
      <c r="S53" s="30" t="str">
        <f aca="false">(IF(R54="","",IF(R54&gt;T54,"○","●")))</f>
        <v>○</v>
      </c>
      <c r="T53" s="30"/>
      <c r="U53" s="26"/>
      <c r="V53" s="27"/>
      <c r="W53" s="28"/>
      <c r="X53" s="29"/>
      <c r="Y53" s="30" t="str">
        <f aca="false">(IF(X54="","",IF(X54&gt;Z54,"○","●")))</f>
        <v>●</v>
      </c>
      <c r="Z53" s="31"/>
      <c r="AA53" s="32" t="n">
        <f aca="false">COUNTIF(C53:Z53,"○")</f>
        <v>4</v>
      </c>
      <c r="AB53" s="33" t="n">
        <f aca="false">IF(ISERR(SUM(C54,F54,I54,L54,O54,R54,U54,X54)/SUM(C54:Z54)),0,(SUM(C54,F54,I54,L54,O54,R54,U54,X54)/SUM(C54:Z54)))</f>
        <v>0.523809523809524</v>
      </c>
      <c r="AC53" s="33" t="n">
        <f aca="false">IF(ISERR(SUM(C52,F52,I52,L52,O52,R52,U52,X52)/SUM(C52:Z52)),0,(SUM(C52,F52,I52,L52,O52,R52,U52,X52)/SUM(C52:Z52)))</f>
        <v>0.528301886792453</v>
      </c>
      <c r="AD53" s="34" t="n">
        <f aca="false">VLOOKUP(SUM(AA53:AC53),AG34:AH44,2,0)</f>
        <v>3</v>
      </c>
      <c r="AF53" s="35" t="n">
        <f aca="false">SUM(AA53:AC53)</f>
        <v>5.05211141060198</v>
      </c>
      <c r="AG53" s="7"/>
    </row>
    <row r="54" customFormat="false" ht="13.5" hidden="false" customHeight="false" outlineLevel="0" collapsed="false">
      <c r="B54" s="15"/>
      <c r="C54" s="54" t="n">
        <f aca="false">IF(W36="","",W36)</f>
        <v>0</v>
      </c>
      <c r="D54" s="40" t="s">
        <v>11</v>
      </c>
      <c r="E54" s="52" t="n">
        <f aca="false">IF(U36="","",U36)</f>
        <v>3</v>
      </c>
      <c r="F54" s="54" t="n">
        <f aca="false">IF(W39="","",W39)</f>
        <v>0</v>
      </c>
      <c r="G54" s="40" t="s">
        <v>11</v>
      </c>
      <c r="H54" s="52" t="n">
        <f aca="false">IF(U39="","",U39)</f>
        <v>3</v>
      </c>
      <c r="I54" s="54" t="n">
        <f aca="false">IF(W42="","",W42)</f>
        <v>3</v>
      </c>
      <c r="J54" s="40" t="s">
        <v>11</v>
      </c>
      <c r="K54" s="52" t="n">
        <f aca="false">IF(U42="","",U42)</f>
        <v>0</v>
      </c>
      <c r="L54" s="54" t="n">
        <f aca="false">IF(W45="","",W45)</f>
        <v>3</v>
      </c>
      <c r="M54" s="40" t="s">
        <v>11</v>
      </c>
      <c r="N54" s="52" t="n">
        <f aca="false">IF(U45="","",U45)</f>
        <v>0</v>
      </c>
      <c r="O54" s="54" t="n">
        <f aca="false">IF(W48="","",W48)</f>
        <v>2</v>
      </c>
      <c r="P54" s="40" t="s">
        <v>11</v>
      </c>
      <c r="Q54" s="52" t="n">
        <f aca="false">IF(U48="","",U48)</f>
        <v>1</v>
      </c>
      <c r="R54" s="54" t="n">
        <f aca="false">IF(W51="","",W51)</f>
        <v>2</v>
      </c>
      <c r="S54" s="40" t="s">
        <v>11</v>
      </c>
      <c r="T54" s="52" t="n">
        <f aca="false">IF(U51="","",U51)</f>
        <v>1</v>
      </c>
      <c r="U54" s="36"/>
      <c r="V54" s="37"/>
      <c r="W54" s="38"/>
      <c r="X54" s="39" t="n">
        <v>1</v>
      </c>
      <c r="Y54" s="40" t="s">
        <v>11</v>
      </c>
      <c r="Z54" s="41" t="n">
        <v>2</v>
      </c>
      <c r="AA54" s="42"/>
      <c r="AB54" s="43"/>
      <c r="AC54" s="44"/>
      <c r="AD54" s="42"/>
      <c r="AF54" s="7"/>
      <c r="AG54" s="7"/>
    </row>
    <row r="55" customFormat="false" ht="13.5" hidden="false" customHeight="false" outlineLevel="0" collapsed="false">
      <c r="B55" s="15" t="str">
        <f aca="false">+X33</f>
        <v>ルネサスばど</v>
      </c>
      <c r="C55" s="53" t="n">
        <f aca="false">IF(Z34="","",Z34)</f>
        <v>0</v>
      </c>
      <c r="D55" s="48" t="s">
        <v>8</v>
      </c>
      <c r="E55" s="49" t="n">
        <f aca="false">IF(X34="","",X34)</f>
        <v>6</v>
      </c>
      <c r="F55" s="53" t="n">
        <f aca="false">IF(Z37="","",Z37)</f>
        <v>2</v>
      </c>
      <c r="G55" s="55" t="s">
        <v>11</v>
      </c>
      <c r="H55" s="49" t="n">
        <f aca="false">IF(X37="","",X37)</f>
        <v>4</v>
      </c>
      <c r="I55" s="53" t="n">
        <f aca="false">IF(Z40="","",Z40)</f>
        <v>3</v>
      </c>
      <c r="J55" s="55" t="s">
        <v>11</v>
      </c>
      <c r="K55" s="49" t="n">
        <f aca="false">IF(X40="","",X40)</f>
        <v>4</v>
      </c>
      <c r="L55" s="53" t="n">
        <f aca="false">IF(Z43="","",Z43)</f>
        <v>5</v>
      </c>
      <c r="M55" s="55" t="s">
        <v>11</v>
      </c>
      <c r="N55" s="49" t="n">
        <f aca="false">IF(X43="","",X43)</f>
        <v>2</v>
      </c>
      <c r="O55" s="53" t="n">
        <f aca="false">IF(Z46="","",Z46)</f>
        <v>1</v>
      </c>
      <c r="P55" s="48" t="s">
        <v>8</v>
      </c>
      <c r="Q55" s="49" t="n">
        <f aca="false">IF(X46="","",X46)</f>
        <v>6</v>
      </c>
      <c r="R55" s="53" t="n">
        <f aca="false">IF(Z49="","",Z49)</f>
        <v>2</v>
      </c>
      <c r="S55" s="48" t="s">
        <v>8</v>
      </c>
      <c r="T55" s="49" t="n">
        <f aca="false">IF(X49="","",X49)</f>
        <v>4</v>
      </c>
      <c r="U55" s="53" t="n">
        <f aca="false">IF(Z52="","",Z52)</f>
        <v>4</v>
      </c>
      <c r="V55" s="48" t="s">
        <v>8</v>
      </c>
      <c r="W55" s="49" t="n">
        <f aca="false">IF(X52="","",X52)</f>
        <v>4</v>
      </c>
      <c r="X55" s="16"/>
      <c r="Y55" s="17"/>
      <c r="Z55" s="18"/>
      <c r="AA55" s="22"/>
      <c r="AB55" s="23"/>
      <c r="AC55" s="23"/>
      <c r="AD55" s="22"/>
      <c r="AF55" s="7"/>
      <c r="AG55" s="7"/>
    </row>
    <row r="56" customFormat="false" ht="13.5" hidden="false" customHeight="false" outlineLevel="0" collapsed="false">
      <c r="B56" s="15"/>
      <c r="C56" s="29"/>
      <c r="D56" s="30" t="str">
        <f aca="false">(IF(C57="","",IF(C57&gt;E57,"○","●")))</f>
        <v>●</v>
      </c>
      <c r="E56" s="31"/>
      <c r="F56" s="29"/>
      <c r="G56" s="30" t="str">
        <f aca="false">(IF(F57="","",IF(F57&gt;H57,"○","●")))</f>
        <v>●</v>
      </c>
      <c r="H56" s="31"/>
      <c r="I56" s="29"/>
      <c r="J56" s="30" t="str">
        <f aca="false">(IF(I57="","",IF(I57&gt;K57,"○","●")))</f>
        <v>●</v>
      </c>
      <c r="K56" s="31"/>
      <c r="L56" s="29"/>
      <c r="M56" s="30" t="str">
        <f aca="false">(IF(L57="","",IF(L57&gt;N57,"○","●")))</f>
        <v>○</v>
      </c>
      <c r="N56" s="31"/>
      <c r="O56" s="29"/>
      <c r="P56" s="30" t="str">
        <f aca="false">(IF(O57="","",IF(O57&gt;Q57,"○","●")))</f>
        <v>●</v>
      </c>
      <c r="Q56" s="31"/>
      <c r="R56" s="29"/>
      <c r="S56" s="30" t="str">
        <f aca="false">(IF(R57="","",IF(R57&gt;T57,"○","●")))</f>
        <v>●</v>
      </c>
      <c r="T56" s="31"/>
      <c r="U56" s="29"/>
      <c r="V56" s="30" t="str">
        <f aca="false">(IF(U57="","",IF(U57&gt;W57,"○","●")))</f>
        <v>○</v>
      </c>
      <c r="W56" s="31"/>
      <c r="X56" s="26"/>
      <c r="Y56" s="27"/>
      <c r="Z56" s="28"/>
      <c r="AA56" s="32" t="n">
        <f aca="false">COUNTIF(C56:Z56,"○")</f>
        <v>2</v>
      </c>
      <c r="AB56" s="33" t="n">
        <f aca="false">IF(ISERR(SUM(C57,F57,I57,L57,O57,R57,U57,X57)/SUM(C57:Z57)),0,(SUM(C57,F57,I57,L57,O57,R57,U57,X57)/SUM(C57:Z57)))</f>
        <v>0.333333333333333</v>
      </c>
      <c r="AC56" s="33" t="n">
        <f aca="false">IF(ISERR(SUM(C55,F55,I55,L55,O55,R55,U55,X55)/SUM(C55:Z55)),0,(SUM(C55,F55,I55,L55,O55,R55,U55,X55)/SUM(C55:Z55)))</f>
        <v>0.361702127659575</v>
      </c>
      <c r="AD56" s="34" t="n">
        <f aca="false">VLOOKUP(SUM(AA56:AC56),AG34:AH44,2,0)</f>
        <v>8</v>
      </c>
      <c r="AF56" s="35" t="n">
        <f aca="false">SUM(AA56:AC56)</f>
        <v>2.69503546099291</v>
      </c>
      <c r="AG56" s="7"/>
    </row>
    <row r="57" customFormat="false" ht="13.5" hidden="false" customHeight="false" outlineLevel="0" collapsed="false">
      <c r="B57" s="15"/>
      <c r="C57" s="54" t="n">
        <f aca="false">IF(Z36="","",Z36)</f>
        <v>0</v>
      </c>
      <c r="D57" s="40" t="s">
        <v>11</v>
      </c>
      <c r="E57" s="52" t="n">
        <f aca="false">IF(X36="","",X36)</f>
        <v>3</v>
      </c>
      <c r="F57" s="54" t="n">
        <f aca="false">IF(Z39="","",Z39)</f>
        <v>1</v>
      </c>
      <c r="G57" s="40" t="s">
        <v>11</v>
      </c>
      <c r="H57" s="52" t="n">
        <f aca="false">IF(X39="","",X39)</f>
        <v>2</v>
      </c>
      <c r="I57" s="54" t="n">
        <f aca="false">IF(Z42="","",Z42)</f>
        <v>1</v>
      </c>
      <c r="J57" s="40" t="s">
        <v>11</v>
      </c>
      <c r="K57" s="52" t="n">
        <f aca="false">IF(X42="","",X42)</f>
        <v>2</v>
      </c>
      <c r="L57" s="54" t="n">
        <f aca="false">IF(Z45="","",Z45)</f>
        <v>2</v>
      </c>
      <c r="M57" s="40" t="s">
        <v>11</v>
      </c>
      <c r="N57" s="52" t="n">
        <f aca="false">IF(X45="","",X45)</f>
        <v>1</v>
      </c>
      <c r="O57" s="54" t="n">
        <f aca="false">IF(Z48="","",Z48)</f>
        <v>0</v>
      </c>
      <c r="P57" s="40" t="s">
        <v>11</v>
      </c>
      <c r="Q57" s="52" t="n">
        <f aca="false">IF(X48="","",X48)</f>
        <v>3</v>
      </c>
      <c r="R57" s="54" t="n">
        <f aca="false">IF(Z51="","",Z51)</f>
        <v>1</v>
      </c>
      <c r="S57" s="40" t="s">
        <v>11</v>
      </c>
      <c r="T57" s="52" t="n">
        <f aca="false">IF(X51="","",X51)</f>
        <v>2</v>
      </c>
      <c r="U57" s="54" t="n">
        <f aca="false">IF(Z54="","",Z54)</f>
        <v>2</v>
      </c>
      <c r="V57" s="40" t="s">
        <v>11</v>
      </c>
      <c r="W57" s="52" t="n">
        <f aca="false">IF(X54="","",X54)</f>
        <v>1</v>
      </c>
      <c r="X57" s="36"/>
      <c r="Y57" s="37"/>
      <c r="Z57" s="38"/>
      <c r="AA57" s="42"/>
      <c r="AB57" s="43"/>
      <c r="AC57" s="44"/>
      <c r="AD57" s="42"/>
      <c r="AF57" s="7"/>
      <c r="AG57" s="7"/>
    </row>
    <row r="63" customFormat="false" ht="14.2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</row>
  </sheetData>
  <mergeCells count="35">
    <mergeCell ref="C4:E4"/>
    <mergeCell ref="F4:H4"/>
    <mergeCell ref="I4:K4"/>
    <mergeCell ref="L4:N4"/>
    <mergeCell ref="O4:Q4"/>
    <mergeCell ref="R4:T4"/>
    <mergeCell ref="U4:W4"/>
    <mergeCell ref="X4:Z4"/>
    <mergeCell ref="B5:B7"/>
    <mergeCell ref="B8:B10"/>
    <mergeCell ref="B11:B13"/>
    <mergeCell ref="B14:B16"/>
    <mergeCell ref="B17:B19"/>
    <mergeCell ref="B20:B22"/>
    <mergeCell ref="R20:T22"/>
    <mergeCell ref="B23:B25"/>
    <mergeCell ref="B26:B28"/>
    <mergeCell ref="C33:E33"/>
    <mergeCell ref="F33:H33"/>
    <mergeCell ref="I33:K33"/>
    <mergeCell ref="L33:N33"/>
    <mergeCell ref="O33:Q33"/>
    <mergeCell ref="R33:T33"/>
    <mergeCell ref="U33:W33"/>
    <mergeCell ref="X33:Z33"/>
    <mergeCell ref="B34:B36"/>
    <mergeCell ref="C34:E36"/>
    <mergeCell ref="B37:B39"/>
    <mergeCell ref="B40:B42"/>
    <mergeCell ref="B43:B45"/>
    <mergeCell ref="B46:B48"/>
    <mergeCell ref="B49:B51"/>
    <mergeCell ref="R49:T51"/>
    <mergeCell ref="B52:B54"/>
    <mergeCell ref="B55:B57"/>
  </mergeCells>
  <printOptions headings="false" gridLines="false" gridLinesSet="true" horizontalCentered="false" verticalCentered="false"/>
  <pageMargins left="0.747916666666667" right="0.390277777777778" top="0.559722222222222" bottom="0.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D25" activeCellId="0" sqref="A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49"/>
    <col collapsed="false" customWidth="true" hidden="false" outlineLevel="0" max="29" min="3" style="2" width="2.62"/>
    <col collapsed="false" customWidth="true" hidden="false" outlineLevel="0" max="30" min="30" style="1" width="6.49"/>
    <col collapsed="false" customWidth="true" hidden="false" outlineLevel="0" max="31" min="31" style="1" width="7.99"/>
    <col collapsed="false" customWidth="true" hidden="false" outlineLevel="0" max="32" min="32" style="1" width="9.12"/>
    <col collapsed="false" customWidth="false" hidden="false" outlineLevel="0" max="36" min="33" style="1" width="8.99"/>
    <col collapsed="false" customWidth="true" hidden="false" outlineLevel="0" max="37" min="37" style="1" width="3.49"/>
    <col collapsed="false" customWidth="true" hidden="false" outlineLevel="0" max="38" min="38" style="1" width="17.75"/>
    <col collapsed="false" customWidth="false" hidden="false" outlineLevel="0" max="257" min="39" style="1" width="8.99"/>
  </cols>
  <sheetData>
    <row r="1" customFormat="false" ht="2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7.25" hidden="false" customHeight="false" outlineLevel="0" collapsed="false">
      <c r="B3" s="62" t="s">
        <v>28</v>
      </c>
      <c r="D3" s="7" t="n">
        <v>1</v>
      </c>
      <c r="E3" s="8"/>
      <c r="F3" s="8"/>
      <c r="G3" s="8" t="n">
        <v>2</v>
      </c>
      <c r="H3" s="8"/>
      <c r="I3" s="8"/>
      <c r="J3" s="8" t="n">
        <v>3</v>
      </c>
      <c r="K3" s="8"/>
      <c r="L3" s="8"/>
      <c r="M3" s="8" t="n">
        <v>4</v>
      </c>
      <c r="N3" s="8"/>
      <c r="O3" s="8"/>
      <c r="P3" s="8" t="n">
        <v>5</v>
      </c>
      <c r="Q3" s="8"/>
      <c r="R3" s="8"/>
      <c r="S3" s="8" t="n">
        <v>6</v>
      </c>
      <c r="T3" s="8"/>
      <c r="U3" s="8"/>
      <c r="V3" s="8" t="n">
        <v>7</v>
      </c>
      <c r="W3" s="8"/>
      <c r="X3" s="8"/>
      <c r="Y3" s="8" t="n">
        <v>8</v>
      </c>
      <c r="Z3" s="8"/>
      <c r="AA3" s="8"/>
      <c r="AB3" s="8" t="n">
        <v>9</v>
      </c>
      <c r="AC3" s="8"/>
      <c r="AF3" s="9"/>
    </row>
    <row r="4" customFormat="false" ht="37.5" hidden="false" customHeight="true" outlineLevel="0" collapsed="false">
      <c r="B4" s="10"/>
      <c r="C4" s="11" t="str">
        <f aca="false">VLOOKUP(D3,$AK$5:$AL$16,2,0)</f>
        <v>南部ファイターズ</v>
      </c>
      <c r="D4" s="11"/>
      <c r="E4" s="11"/>
      <c r="F4" s="11" t="str">
        <f aca="false">VLOOKUP(G3,$AK$5:$AL$16,2,0)</f>
        <v>アイリス</v>
      </c>
      <c r="G4" s="11"/>
      <c r="H4" s="11"/>
      <c r="I4" s="11" t="str">
        <f aca="false">VLOOKUP(J3,$AK$5:$AL$16,2,0)</f>
        <v>玉ちゃんズ</v>
      </c>
      <c r="J4" s="11"/>
      <c r="K4" s="11"/>
      <c r="L4" s="11" t="str">
        <f aca="false">VLOOKUP(M3,$AK$5:$AL$16,2,0)</f>
        <v>日の出バド</v>
      </c>
      <c r="M4" s="11"/>
      <c r="N4" s="11"/>
      <c r="O4" s="11" t="str">
        <f aca="false">VLOOKUP(P3,$AK$5:$AL$16,2,0)</f>
        <v>南陽バド協Ｂ</v>
      </c>
      <c r="P4" s="11"/>
      <c r="Q4" s="11"/>
      <c r="R4" s="11" t="str">
        <f aca="false">VLOOKUP(S3,$AK$5:$AL$16,2,0)</f>
        <v>鶴羽根羽打でえず</v>
      </c>
      <c r="S4" s="11"/>
      <c r="T4" s="11"/>
      <c r="U4" s="11" t="str">
        <f aca="false">VLOOKUP(V3,$AK$5:$AL$16,2,0)</f>
        <v>万世クラブ</v>
      </c>
      <c r="V4" s="11"/>
      <c r="W4" s="11"/>
      <c r="X4" s="11" t="str">
        <f aca="false">VLOOKUP(Y3,$AK$5:$AL$16,2,0)</f>
        <v>ヨネザアド号</v>
      </c>
      <c r="Y4" s="11"/>
      <c r="Z4" s="11"/>
      <c r="AA4" s="11" t="str">
        <f aca="false">VLOOKUP(AB3,$AK$5:$AL$16,2,0)</f>
        <v>ＯＭＯＮＯ東</v>
      </c>
      <c r="AB4" s="11"/>
      <c r="AC4" s="11"/>
      <c r="AD4" s="12" t="s">
        <v>3</v>
      </c>
      <c r="AE4" s="13" t="s">
        <v>4</v>
      </c>
      <c r="AF4" s="12" t="s">
        <v>5</v>
      </c>
      <c r="AG4" s="14" t="s">
        <v>6</v>
      </c>
      <c r="AK4" s="0"/>
      <c r="AL4" s="0" t="s">
        <v>29</v>
      </c>
    </row>
    <row r="5" customFormat="false" ht="13.5" hidden="false" customHeight="true" outlineLevel="0" collapsed="false">
      <c r="B5" s="15" t="str">
        <f aca="false">+C4</f>
        <v>南部ファイターズ</v>
      </c>
      <c r="C5" s="65"/>
      <c r="D5" s="66"/>
      <c r="E5" s="67"/>
      <c r="F5" s="19" t="n">
        <v>2</v>
      </c>
      <c r="G5" s="20" t="s">
        <v>8</v>
      </c>
      <c r="H5" s="21" t="n">
        <v>4</v>
      </c>
      <c r="I5" s="19" t="n">
        <v>5</v>
      </c>
      <c r="J5" s="20" t="s">
        <v>8</v>
      </c>
      <c r="K5" s="21" t="n">
        <v>2</v>
      </c>
      <c r="L5" s="19" t="n">
        <v>2</v>
      </c>
      <c r="M5" s="20" t="s">
        <v>8</v>
      </c>
      <c r="N5" s="21" t="n">
        <v>6</v>
      </c>
      <c r="O5" s="19" t="n">
        <v>6</v>
      </c>
      <c r="P5" s="20" t="s">
        <v>8</v>
      </c>
      <c r="Q5" s="21" t="n">
        <v>0</v>
      </c>
      <c r="R5" s="19" t="n">
        <v>5</v>
      </c>
      <c r="S5" s="20" t="s">
        <v>8</v>
      </c>
      <c r="T5" s="21" t="n">
        <v>3</v>
      </c>
      <c r="U5" s="19" t="n">
        <v>4</v>
      </c>
      <c r="V5" s="20" t="s">
        <v>8</v>
      </c>
      <c r="W5" s="21" t="n">
        <v>3</v>
      </c>
      <c r="X5" s="19" t="n">
        <v>4</v>
      </c>
      <c r="Y5" s="20" t="s">
        <v>8</v>
      </c>
      <c r="Z5" s="21" t="n">
        <v>2</v>
      </c>
      <c r="AA5" s="19" t="n">
        <v>2</v>
      </c>
      <c r="AB5" s="20" t="s">
        <v>8</v>
      </c>
      <c r="AC5" s="21" t="n">
        <v>4</v>
      </c>
      <c r="AD5" s="22"/>
      <c r="AE5" s="23"/>
      <c r="AF5" s="23"/>
      <c r="AG5" s="22"/>
      <c r="AI5" s="7"/>
      <c r="AJ5" s="24" t="n">
        <f aca="false">LARGE(AI5:AI31,AK5)</f>
        <v>8.51388888888889</v>
      </c>
      <c r="AK5" s="0" t="n">
        <v>1</v>
      </c>
      <c r="AL5" s="25" t="s">
        <v>30</v>
      </c>
    </row>
    <row r="6" customFormat="false" ht="14.25" hidden="false" customHeight="false" outlineLevel="0" collapsed="false">
      <c r="B6" s="15"/>
      <c r="C6" s="68"/>
      <c r="D6" s="69"/>
      <c r="E6" s="70"/>
      <c r="F6" s="29"/>
      <c r="G6" s="30" t="str">
        <f aca="false">(IF(F7="","",IF(F7&gt;H7,"○","●")))</f>
        <v>●</v>
      </c>
      <c r="H6" s="31"/>
      <c r="I6" s="29"/>
      <c r="J6" s="30" t="str">
        <f aca="false">(IF(I7="","",IF(I7&gt;K7,"○","●")))</f>
        <v>○</v>
      </c>
      <c r="K6" s="31"/>
      <c r="L6" s="29"/>
      <c r="M6" s="30" t="str">
        <f aca="false">(IF(L7="","",IF(L7&gt;N7,"○","●")))</f>
        <v>●</v>
      </c>
      <c r="N6" s="31"/>
      <c r="O6" s="29"/>
      <c r="P6" s="30" t="str">
        <f aca="false">(IF(O7="","",IF(O7&gt;Q7,"○","●")))</f>
        <v>○</v>
      </c>
      <c r="Q6" s="31"/>
      <c r="R6" s="29"/>
      <c r="S6" s="30" t="str">
        <f aca="false">(IF(R7="","",IF(R7&gt;T7,"○","●")))</f>
        <v>○</v>
      </c>
      <c r="T6" s="31"/>
      <c r="U6" s="29"/>
      <c r="V6" s="30" t="str">
        <f aca="false">(IF(U7="","",IF(U7&gt;W7,"○","●")))</f>
        <v>○</v>
      </c>
      <c r="W6" s="31"/>
      <c r="X6" s="29"/>
      <c r="Y6" s="30" t="str">
        <f aca="false">(IF(X7="","",IF(X7&gt;Z7,"○","●")))</f>
        <v>○</v>
      </c>
      <c r="Z6" s="31"/>
      <c r="AA6" s="29"/>
      <c r="AB6" s="30" t="str">
        <f aca="false">(IF(AA7="","",IF(AA7&gt;AC7,"○","●")))</f>
        <v>●</v>
      </c>
      <c r="AC6" s="31"/>
      <c r="AD6" s="32" t="n">
        <f aca="false">COUNTIF(C6:AC6,"○")</f>
        <v>5</v>
      </c>
      <c r="AE6" s="33" t="n">
        <f aca="false">IF(ISERR(SUM(C7,F7,I7,L7,O7,R7,U7,X7,AA7)/SUM(C7:AC7)),0,(SUM(C7,F7,I7,L7,O7,R7,U7,X7,AA7)/SUM(C7:AC7)))</f>
        <v>0.541666666666667</v>
      </c>
      <c r="AF6" s="33" t="n">
        <f aca="false">IF(ISERR(SUM(C5,F5,I5,L5,O5,R5,U5,X5,AA5)/SUM(C5:AC5)),0,(SUM(C5,F5,I5,L5,O5,R5,U5,X5,AA5)/SUM(C5:AC5)))</f>
        <v>0.555555555555556</v>
      </c>
      <c r="AG6" s="34" t="n">
        <f aca="false">VLOOKUP(SUM(AD6:AF6),AJ5:AK14,2,0)</f>
        <v>5</v>
      </c>
      <c r="AI6" s="35" t="n">
        <f aca="false">SUM(AD6:AF6)</f>
        <v>6.09722222222222</v>
      </c>
      <c r="AJ6" s="24" t="n">
        <f aca="false">LARGE(AI5:AI31,AK6)</f>
        <v>7.32704402515723</v>
      </c>
      <c r="AK6" s="0" t="n">
        <v>2</v>
      </c>
      <c r="AL6" s="25" t="s">
        <v>31</v>
      </c>
    </row>
    <row r="7" customFormat="false" ht="14.25" hidden="false" customHeight="false" outlineLevel="0" collapsed="false">
      <c r="B7" s="15"/>
      <c r="C7" s="71"/>
      <c r="D7" s="72"/>
      <c r="E7" s="73"/>
      <c r="F7" s="39" t="n">
        <v>1</v>
      </c>
      <c r="G7" s="40" t="s">
        <v>11</v>
      </c>
      <c r="H7" s="41" t="n">
        <v>2</v>
      </c>
      <c r="I7" s="39" t="n">
        <v>2</v>
      </c>
      <c r="J7" s="40" t="s">
        <v>11</v>
      </c>
      <c r="K7" s="41" t="n">
        <v>1</v>
      </c>
      <c r="L7" s="39" t="n">
        <v>0</v>
      </c>
      <c r="M7" s="40" t="s">
        <v>11</v>
      </c>
      <c r="N7" s="41" t="n">
        <v>3</v>
      </c>
      <c r="O7" s="39" t="n">
        <v>3</v>
      </c>
      <c r="P7" s="40" t="s">
        <v>11</v>
      </c>
      <c r="Q7" s="41" t="n">
        <v>0</v>
      </c>
      <c r="R7" s="39" t="n">
        <v>2</v>
      </c>
      <c r="S7" s="40" t="s">
        <v>11</v>
      </c>
      <c r="T7" s="41" t="n">
        <v>1</v>
      </c>
      <c r="U7" s="39" t="n">
        <v>2</v>
      </c>
      <c r="V7" s="40" t="s">
        <v>11</v>
      </c>
      <c r="W7" s="41" t="n">
        <v>1</v>
      </c>
      <c r="X7" s="39" t="n">
        <v>2</v>
      </c>
      <c r="Y7" s="40" t="s">
        <v>11</v>
      </c>
      <c r="Z7" s="41" t="n">
        <v>1</v>
      </c>
      <c r="AA7" s="39" t="n">
        <v>1</v>
      </c>
      <c r="AB7" s="40" t="s">
        <v>11</v>
      </c>
      <c r="AC7" s="41" t="n">
        <v>2</v>
      </c>
      <c r="AD7" s="42"/>
      <c r="AE7" s="43"/>
      <c r="AF7" s="44"/>
      <c r="AG7" s="42"/>
      <c r="AI7" s="7"/>
      <c r="AJ7" s="24" t="n">
        <f aca="false">LARGE(AI5:AI31,AK7)</f>
        <v>7.29824561403509</v>
      </c>
      <c r="AK7" s="0" t="n">
        <v>3</v>
      </c>
      <c r="AL7" s="25" t="s">
        <v>32</v>
      </c>
    </row>
    <row r="8" customFormat="false" ht="13.5" hidden="false" customHeight="true" outlineLevel="0" collapsed="false">
      <c r="B8" s="46" t="str">
        <f aca="false">+F4</f>
        <v>アイリス</v>
      </c>
      <c r="C8" s="47" t="n">
        <f aca="false">IF(H5="","",H5)</f>
        <v>4</v>
      </c>
      <c r="D8" s="48" t="s">
        <v>8</v>
      </c>
      <c r="E8" s="49" t="n">
        <f aca="false">IF(F5="","",F5)</f>
        <v>2</v>
      </c>
      <c r="F8" s="16"/>
      <c r="G8" s="17"/>
      <c r="H8" s="18"/>
      <c r="I8" s="19" t="n">
        <v>4</v>
      </c>
      <c r="J8" s="48" t="s">
        <v>8</v>
      </c>
      <c r="K8" s="21" t="n">
        <v>2</v>
      </c>
      <c r="L8" s="19" t="n">
        <v>4</v>
      </c>
      <c r="M8" s="20" t="s">
        <v>8</v>
      </c>
      <c r="N8" s="21" t="n">
        <v>4</v>
      </c>
      <c r="O8" s="19" t="n">
        <v>6</v>
      </c>
      <c r="P8" s="20" t="s">
        <v>8</v>
      </c>
      <c r="Q8" s="21" t="n">
        <v>0</v>
      </c>
      <c r="R8" s="19" t="n">
        <v>3</v>
      </c>
      <c r="S8" s="20" t="s">
        <v>8</v>
      </c>
      <c r="T8" s="21" t="n">
        <v>4</v>
      </c>
      <c r="U8" s="19" t="n">
        <v>5</v>
      </c>
      <c r="V8" s="20" t="s">
        <v>8</v>
      </c>
      <c r="W8" s="21" t="n">
        <v>2</v>
      </c>
      <c r="X8" s="19" t="n">
        <v>6</v>
      </c>
      <c r="Y8" s="20" t="s">
        <v>8</v>
      </c>
      <c r="Z8" s="21" t="n">
        <v>0</v>
      </c>
      <c r="AA8" s="19" t="n">
        <v>3</v>
      </c>
      <c r="AB8" s="20" t="s">
        <v>8</v>
      </c>
      <c r="AC8" s="21" t="n">
        <v>4</v>
      </c>
      <c r="AD8" s="22"/>
      <c r="AE8" s="23"/>
      <c r="AF8" s="23"/>
      <c r="AG8" s="22"/>
      <c r="AI8" s="7"/>
      <c r="AJ8" s="24" t="n">
        <f aca="false">LARGE(AI5:AI31,AK8)</f>
        <v>6.24318181818182</v>
      </c>
      <c r="AK8" s="0" t="n">
        <v>4</v>
      </c>
      <c r="AL8" s="25" t="s">
        <v>33</v>
      </c>
    </row>
    <row r="9" customFormat="false" ht="14.25" hidden="false" customHeight="false" outlineLevel="0" collapsed="false">
      <c r="B9" s="46"/>
      <c r="C9" s="29"/>
      <c r="D9" s="30" t="str">
        <f aca="false">(IF(C10="","",IF(C10&gt;E10,"○","●")))</f>
        <v>○</v>
      </c>
      <c r="E9" s="31"/>
      <c r="F9" s="26"/>
      <c r="G9" s="27"/>
      <c r="H9" s="28"/>
      <c r="I9" s="29"/>
      <c r="J9" s="30" t="str">
        <f aca="false">(IF(I10="","",IF(I10&gt;K10,"○","●")))</f>
        <v>○</v>
      </c>
      <c r="K9" s="31"/>
      <c r="L9" s="29"/>
      <c r="M9" s="30" t="str">
        <f aca="false">(IF(L10="","",IF(L10&gt;N10,"○","●")))</f>
        <v>○</v>
      </c>
      <c r="N9" s="31"/>
      <c r="O9" s="29"/>
      <c r="P9" s="30" t="str">
        <f aca="false">(IF(O10="","",IF(O10&gt;Q10,"○","●")))</f>
        <v>○</v>
      </c>
      <c r="Q9" s="31"/>
      <c r="R9" s="29"/>
      <c r="S9" s="30" t="str">
        <f aca="false">(IF(R10="","",IF(R10&gt;T10,"○","●")))</f>
        <v>●</v>
      </c>
      <c r="T9" s="31"/>
      <c r="U9" s="29"/>
      <c r="V9" s="30" t="str">
        <f aca="false">(IF(U10="","",IF(U10&gt;W10,"○","●")))</f>
        <v>○</v>
      </c>
      <c r="W9" s="31"/>
      <c r="X9" s="29"/>
      <c r="Y9" s="30" t="str">
        <f aca="false">(IF(X10="","",IF(X10&gt;Z10,"○","●")))</f>
        <v>○</v>
      </c>
      <c r="Z9" s="31"/>
      <c r="AA9" s="29"/>
      <c r="AB9" s="30" t="str">
        <f aca="false">(IF(AA10="","",IF(AA10&gt;AC10,"○","●")))</f>
        <v>●</v>
      </c>
      <c r="AC9" s="31"/>
      <c r="AD9" s="32" t="n">
        <f aca="false">COUNTIF(C9:AC9,"○")</f>
        <v>6</v>
      </c>
      <c r="AE9" s="33" t="n">
        <f aca="false">IF(ISERR(SUM(C10,F10,I10,L10,O10,R10,U10,X10,AA10)/SUM(C10:AC10)),0,(SUM(C10,F10,I10,L10,O10,R10,U10,X10,AA10)/SUM(C10:AC10)))</f>
        <v>0.666666666666667</v>
      </c>
      <c r="AF9" s="33" t="n">
        <f aca="false">IF(ISERR(SUM(C8,F8,I8,L8,O8,R8,U8,X8,AA8)/SUM(C8:AC8)),0,(SUM(C8,F8,I8,L8,O8,R8,U8,X8,AA8)/SUM(C8:AC8)))</f>
        <v>0.660377358490566</v>
      </c>
      <c r="AG9" s="34" t="n">
        <f aca="false">VLOOKUP(SUM(AD9:AF9),AJ5:AK14,2,0)</f>
        <v>2</v>
      </c>
      <c r="AI9" s="35" t="n">
        <f aca="false">SUM(AD9:AF9)</f>
        <v>7.32704402515723</v>
      </c>
      <c r="AJ9" s="24" t="n">
        <f aca="false">LARGE(AI5:AI31,AK9)</f>
        <v>6.09722222222222</v>
      </c>
      <c r="AK9" s="0" t="n">
        <v>5</v>
      </c>
      <c r="AL9" s="25" t="s">
        <v>34</v>
      </c>
    </row>
    <row r="10" customFormat="false" ht="14.25" hidden="false" customHeight="false" outlineLevel="0" collapsed="false">
      <c r="B10" s="46"/>
      <c r="C10" s="50" t="n">
        <f aca="false">IF(H7="","",H7)</f>
        <v>2</v>
      </c>
      <c r="D10" s="51" t="s">
        <v>11</v>
      </c>
      <c r="E10" s="52" t="n">
        <f aca="false">IF(F7="","",F7)</f>
        <v>1</v>
      </c>
      <c r="F10" s="36"/>
      <c r="G10" s="37"/>
      <c r="H10" s="38"/>
      <c r="I10" s="39" t="n">
        <v>2</v>
      </c>
      <c r="J10" s="40" t="s">
        <v>11</v>
      </c>
      <c r="K10" s="41" t="n">
        <v>1</v>
      </c>
      <c r="L10" s="39" t="n">
        <v>2</v>
      </c>
      <c r="M10" s="40" t="s">
        <v>11</v>
      </c>
      <c r="N10" s="41" t="n">
        <v>1</v>
      </c>
      <c r="O10" s="39" t="n">
        <v>3</v>
      </c>
      <c r="P10" s="40" t="s">
        <v>11</v>
      </c>
      <c r="Q10" s="41" t="n">
        <v>0</v>
      </c>
      <c r="R10" s="39" t="n">
        <v>1</v>
      </c>
      <c r="S10" s="40" t="s">
        <v>11</v>
      </c>
      <c r="T10" s="41" t="n">
        <v>2</v>
      </c>
      <c r="U10" s="39" t="n">
        <v>2</v>
      </c>
      <c r="V10" s="40" t="s">
        <v>11</v>
      </c>
      <c r="W10" s="41" t="n">
        <v>1</v>
      </c>
      <c r="X10" s="39" t="n">
        <v>3</v>
      </c>
      <c r="Y10" s="40" t="s">
        <v>11</v>
      </c>
      <c r="Z10" s="41" t="n">
        <v>0</v>
      </c>
      <c r="AA10" s="39" t="n">
        <v>1</v>
      </c>
      <c r="AB10" s="40" t="s">
        <v>11</v>
      </c>
      <c r="AC10" s="41" t="n">
        <v>2</v>
      </c>
      <c r="AD10" s="42"/>
      <c r="AE10" s="43"/>
      <c r="AF10" s="44"/>
      <c r="AG10" s="42"/>
      <c r="AI10" s="7"/>
      <c r="AJ10" s="24" t="n">
        <f aca="false">LARGE(AI5:AI31,AK10)</f>
        <v>3.92261904761905</v>
      </c>
      <c r="AK10" s="0" t="n">
        <v>6</v>
      </c>
      <c r="AL10" s="25" t="s">
        <v>35</v>
      </c>
    </row>
    <row r="11" customFormat="false" ht="13.5" hidden="false" customHeight="true" outlineLevel="0" collapsed="false">
      <c r="B11" s="11" t="str">
        <f aca="false">+I4</f>
        <v>玉ちゃんズ</v>
      </c>
      <c r="C11" s="53" t="n">
        <f aca="false">IF(K5="","",K5)</f>
        <v>2</v>
      </c>
      <c r="D11" s="20" t="s">
        <v>8</v>
      </c>
      <c r="E11" s="49" t="n">
        <f aca="false">IF(I5="","",I5)</f>
        <v>5</v>
      </c>
      <c r="F11" s="53" t="n">
        <f aca="false">IF(K8="","",K8)</f>
        <v>2</v>
      </c>
      <c r="G11" s="48" t="s">
        <v>8</v>
      </c>
      <c r="H11" s="49" t="n">
        <f aca="false">IF(I8="","",I8)</f>
        <v>4</v>
      </c>
      <c r="I11" s="16"/>
      <c r="J11" s="17"/>
      <c r="K11" s="18"/>
      <c r="L11" s="19" t="n">
        <v>4</v>
      </c>
      <c r="M11" s="20" t="s">
        <v>8</v>
      </c>
      <c r="N11" s="21" t="n">
        <v>2</v>
      </c>
      <c r="O11" s="19" t="n">
        <v>6</v>
      </c>
      <c r="P11" s="20" t="s">
        <v>8</v>
      </c>
      <c r="Q11" s="21" t="n">
        <v>1</v>
      </c>
      <c r="R11" s="19" t="n">
        <v>0</v>
      </c>
      <c r="S11" s="20" t="s">
        <v>8</v>
      </c>
      <c r="T11" s="21" t="n">
        <v>6</v>
      </c>
      <c r="U11" s="19" t="n">
        <v>3</v>
      </c>
      <c r="V11" s="20" t="s">
        <v>8</v>
      </c>
      <c r="W11" s="21" t="n">
        <v>4</v>
      </c>
      <c r="X11" s="74" t="n">
        <v>3</v>
      </c>
      <c r="Y11" s="75" t="s">
        <v>8</v>
      </c>
      <c r="Z11" s="76" t="n">
        <v>4</v>
      </c>
      <c r="AA11" s="19" t="n">
        <v>0</v>
      </c>
      <c r="AB11" s="20" t="s">
        <v>8</v>
      </c>
      <c r="AC11" s="21" t="n">
        <v>6</v>
      </c>
      <c r="AD11" s="22"/>
      <c r="AE11" s="23"/>
      <c r="AF11" s="23"/>
      <c r="AG11" s="22"/>
      <c r="AI11" s="7"/>
      <c r="AJ11" s="24" t="n">
        <f aca="false">LARGE(AI5:AI31,AK11)</f>
        <v>2.75961538461538</v>
      </c>
      <c r="AK11" s="0" t="n">
        <v>7</v>
      </c>
      <c r="AL11" s="25" t="s">
        <v>36</v>
      </c>
    </row>
    <row r="12" customFormat="false" ht="14.25" hidden="false" customHeight="false" outlineLevel="0" collapsed="false">
      <c r="B12" s="11"/>
      <c r="C12" s="29"/>
      <c r="D12" s="30" t="str">
        <f aca="false">(IF(C13="","",IF(C13&gt;E13,"○","●")))</f>
        <v>●</v>
      </c>
      <c r="E12" s="31"/>
      <c r="F12" s="29"/>
      <c r="G12" s="30" t="str">
        <f aca="false">(IF(F13="","",IF(F13&gt;H13,"○","●")))</f>
        <v>●</v>
      </c>
      <c r="H12" s="31"/>
      <c r="I12" s="26"/>
      <c r="J12" s="27"/>
      <c r="K12" s="28"/>
      <c r="L12" s="29"/>
      <c r="M12" s="30" t="str">
        <f aca="false">(IF(L13="","",IF(L13&gt;N13,"○","●")))</f>
        <v>○</v>
      </c>
      <c r="N12" s="31"/>
      <c r="O12" s="29"/>
      <c r="P12" s="30" t="str">
        <f aca="false">(IF(O13="","",IF(O13&gt;Q13,"○","●")))</f>
        <v>○</v>
      </c>
      <c r="Q12" s="31"/>
      <c r="R12" s="29"/>
      <c r="S12" s="30" t="str">
        <f aca="false">(IF(R13="","",IF(R13&gt;T13,"○","●")))</f>
        <v>●</v>
      </c>
      <c r="T12" s="31"/>
      <c r="U12" s="29"/>
      <c r="V12" s="30" t="str">
        <f aca="false">(IF(U13="","",IF(U13&gt;W13,"○","●")))</f>
        <v>●</v>
      </c>
      <c r="W12" s="31"/>
      <c r="X12" s="77"/>
      <c r="Y12" s="59" t="str">
        <f aca="false">(IF(X13="","",IF(X13&gt;Z13,"○","●")))</f>
        <v>●</v>
      </c>
      <c r="Z12" s="78"/>
      <c r="AA12" s="29"/>
      <c r="AB12" s="30" t="str">
        <f aca="false">(IF(AA13="","",IF(AA13&gt;AC13,"○","●")))</f>
        <v>●</v>
      </c>
      <c r="AC12" s="31"/>
      <c r="AD12" s="32" t="n">
        <f aca="false">COUNTIF(C12:AC12,"○")</f>
        <v>2</v>
      </c>
      <c r="AE12" s="33" t="n">
        <f aca="false">IF(ISERR(SUM(C13,F13,I13,L13,O13,R13,U13,X13,AA13)/SUM(C13:AC13)),0,(SUM(C13,F13,I13,L13,O13,R13,U13,X13,AA13)/SUM(C13:AC13)))</f>
        <v>0.375</v>
      </c>
      <c r="AF12" s="33" t="n">
        <f aca="false">IF(ISERR(SUM(C11,F11,I11,L11,O11,R11,U11,X11,AA11)/SUM(C11:AC11)),0,(SUM(C11,F11,I11,L11,O11,R11,U11,X11,AA11)/SUM(C11:AC11)))</f>
        <v>0.384615384615385</v>
      </c>
      <c r="AG12" s="34" t="n">
        <f aca="false">VLOOKUP(SUM(AD12:AF12),AJ5:AK14,2,0)</f>
        <v>7</v>
      </c>
      <c r="AI12" s="35" t="n">
        <f aca="false">SUM(AD12:AF12)</f>
        <v>2.75961538461538</v>
      </c>
      <c r="AJ12" s="24" t="n">
        <f aca="false">LARGE(AI5:AI31,AK12)</f>
        <v>1.42401960784314</v>
      </c>
      <c r="AK12" s="0" t="n">
        <v>8</v>
      </c>
      <c r="AL12" s="25" t="s">
        <v>37</v>
      </c>
    </row>
    <row r="13" customFormat="false" ht="14.25" hidden="false" customHeight="false" outlineLevel="0" collapsed="false">
      <c r="B13" s="11"/>
      <c r="C13" s="54" t="n">
        <f aca="false">IF(K7="","",K7)</f>
        <v>1</v>
      </c>
      <c r="D13" s="51" t="s">
        <v>11</v>
      </c>
      <c r="E13" s="52" t="n">
        <f aca="false">IF(I7="","",I7)</f>
        <v>2</v>
      </c>
      <c r="F13" s="54" t="n">
        <f aca="false">IF(K10="","",K10)</f>
        <v>1</v>
      </c>
      <c r="G13" s="51" t="s">
        <v>11</v>
      </c>
      <c r="H13" s="52" t="n">
        <f aca="false">IF(I10="","",I10)</f>
        <v>2</v>
      </c>
      <c r="I13" s="36"/>
      <c r="J13" s="37"/>
      <c r="K13" s="38"/>
      <c r="L13" s="39" t="n">
        <v>2</v>
      </c>
      <c r="M13" s="40" t="s">
        <v>11</v>
      </c>
      <c r="N13" s="41" t="n">
        <v>1</v>
      </c>
      <c r="O13" s="39" t="n">
        <v>3</v>
      </c>
      <c r="P13" s="40" t="s">
        <v>11</v>
      </c>
      <c r="Q13" s="41" t="n">
        <v>0</v>
      </c>
      <c r="R13" s="39" t="n">
        <v>0</v>
      </c>
      <c r="S13" s="40" t="s">
        <v>11</v>
      </c>
      <c r="T13" s="41" t="n">
        <v>3</v>
      </c>
      <c r="U13" s="39" t="n">
        <v>1</v>
      </c>
      <c r="V13" s="40" t="s">
        <v>11</v>
      </c>
      <c r="W13" s="41" t="n">
        <v>2</v>
      </c>
      <c r="X13" s="79" t="n">
        <v>1</v>
      </c>
      <c r="Y13" s="80" t="s">
        <v>11</v>
      </c>
      <c r="Z13" s="81" t="n">
        <v>2</v>
      </c>
      <c r="AA13" s="39" t="n">
        <v>0</v>
      </c>
      <c r="AB13" s="40" t="s">
        <v>11</v>
      </c>
      <c r="AC13" s="41" t="n">
        <v>3</v>
      </c>
      <c r="AD13" s="42"/>
      <c r="AE13" s="43"/>
      <c r="AF13" s="44"/>
      <c r="AG13" s="42"/>
      <c r="AI13" s="7"/>
      <c r="AJ13" s="24" t="n">
        <f aca="false">LARGE(AI5:AI31,AK13)</f>
        <v>1.36666666666667</v>
      </c>
      <c r="AK13" s="0" t="n">
        <v>9</v>
      </c>
      <c r="AL13" s="25" t="s">
        <v>38</v>
      </c>
    </row>
    <row r="14" customFormat="false" ht="13.5" hidden="false" customHeight="true" outlineLevel="0" collapsed="false">
      <c r="B14" s="15" t="str">
        <f aca="false">+L4</f>
        <v>日の出バド</v>
      </c>
      <c r="C14" s="53" t="n">
        <f aca="false">IF(N5="","",N5)</f>
        <v>6</v>
      </c>
      <c r="D14" s="20" t="s">
        <v>8</v>
      </c>
      <c r="E14" s="49" t="n">
        <f aca="false">IF(L5="","",L5)</f>
        <v>2</v>
      </c>
      <c r="F14" s="53" t="n">
        <f aca="false">IF(N8="","",N8)</f>
        <v>4</v>
      </c>
      <c r="G14" s="20" t="s">
        <v>8</v>
      </c>
      <c r="H14" s="49" t="n">
        <f aca="false">IF(L8="","",L8)</f>
        <v>4</v>
      </c>
      <c r="I14" s="53" t="n">
        <f aca="false">IF(N11="","",N11)</f>
        <v>2</v>
      </c>
      <c r="J14" s="20"/>
      <c r="K14" s="49" t="n">
        <f aca="false">IF(L11="","",L11)</f>
        <v>4</v>
      </c>
      <c r="L14" s="16"/>
      <c r="M14" s="17"/>
      <c r="N14" s="18"/>
      <c r="O14" s="19" t="n">
        <v>4</v>
      </c>
      <c r="P14" s="20" t="s">
        <v>8</v>
      </c>
      <c r="Q14" s="21" t="n">
        <v>2</v>
      </c>
      <c r="R14" s="19" t="n">
        <v>3</v>
      </c>
      <c r="S14" s="20" t="s">
        <v>8</v>
      </c>
      <c r="T14" s="21" t="n">
        <v>4</v>
      </c>
      <c r="U14" s="19" t="n">
        <v>5</v>
      </c>
      <c r="V14" s="20" t="s">
        <v>8</v>
      </c>
      <c r="W14" s="21" t="n">
        <v>3</v>
      </c>
      <c r="X14" s="19" t="n">
        <v>6</v>
      </c>
      <c r="Y14" s="20" t="s">
        <v>8</v>
      </c>
      <c r="Z14" s="21" t="n">
        <v>0</v>
      </c>
      <c r="AA14" s="74" t="n">
        <v>4</v>
      </c>
      <c r="AB14" s="75" t="s">
        <v>8</v>
      </c>
      <c r="AC14" s="76" t="n">
        <v>2</v>
      </c>
      <c r="AD14" s="22"/>
      <c r="AE14" s="23"/>
      <c r="AF14" s="23"/>
      <c r="AG14" s="22"/>
      <c r="AI14" s="7"/>
      <c r="AJ14" s="24" t="e">
        <f aca="false">LARGE(AI5:AI31,AK14)</f>
        <v>#VALUE!</v>
      </c>
      <c r="AK14" s="0" t="n">
        <v>10</v>
      </c>
      <c r="AL14" s="0"/>
    </row>
    <row r="15" customFormat="false" ht="13.5" hidden="false" customHeight="false" outlineLevel="0" collapsed="false">
      <c r="B15" s="15"/>
      <c r="C15" s="29"/>
      <c r="D15" s="30" t="str">
        <f aca="false">(IF(C16="","",IF(C16&gt;E16,"○","●")))</f>
        <v>○</v>
      </c>
      <c r="E15" s="31"/>
      <c r="F15" s="29"/>
      <c r="G15" s="30" t="str">
        <f aca="false">(IF(F16="","",IF(F16&gt;H16,"○","●")))</f>
        <v>●</v>
      </c>
      <c r="H15" s="31"/>
      <c r="I15" s="29"/>
      <c r="J15" s="30" t="str">
        <f aca="false">(IF(I16="","",IF(I16&gt;K16,"○","●")))</f>
        <v>●</v>
      </c>
      <c r="K15" s="31"/>
      <c r="L15" s="26"/>
      <c r="M15" s="27"/>
      <c r="N15" s="28"/>
      <c r="O15" s="29"/>
      <c r="P15" s="30" t="str">
        <f aca="false">(IF(O16="","",IF(O16&gt;Q16,"○","●")))</f>
        <v>○</v>
      </c>
      <c r="Q15" s="31"/>
      <c r="R15" s="29"/>
      <c r="S15" s="30" t="str">
        <f aca="false">(IF(R16="","",IF(R16&gt;T16,"○","●")))</f>
        <v>●</v>
      </c>
      <c r="T15" s="31"/>
      <c r="U15" s="29"/>
      <c r="V15" s="30" t="str">
        <f aca="false">(IF(U16="","",IF(U16&gt;W16,"○","●")))</f>
        <v>○</v>
      </c>
      <c r="W15" s="31"/>
      <c r="X15" s="29"/>
      <c r="Y15" s="30" t="str">
        <f aca="false">(IF(X16="","",IF(X16&gt;Z16,"○","●")))</f>
        <v>○</v>
      </c>
      <c r="Z15" s="31"/>
      <c r="AA15" s="77"/>
      <c r="AB15" s="59" t="str">
        <f aca="false">(IF(AA16="","",IF(AA16&gt;AC16,"○","●")))</f>
        <v>○</v>
      </c>
      <c r="AC15" s="78"/>
      <c r="AD15" s="32" t="n">
        <f aca="false">COUNTIF(C15:AC15,"○")</f>
        <v>5</v>
      </c>
      <c r="AE15" s="33" t="n">
        <f aca="false">IF(ISERR(SUM(C16,F16,I16,L16,O16,R16,U16,X16,AA16)/SUM(C16:AC16)),0,(SUM(C16,F16,I16,L16,O16,R16,U16,X16,AA16)/SUM(C16:AC16)))</f>
        <v>0.625</v>
      </c>
      <c r="AF15" s="33" t="n">
        <f aca="false">IF(ISERR(SUM(C14,F14,I14,L14,O14,R14,U14,X14,AA14)/SUM(C14:AC14)),0,(SUM(C14,F14,I14,L14,O14,R14,U14,X14,AA14)/SUM(C14:AC14)))</f>
        <v>0.618181818181818</v>
      </c>
      <c r="AG15" s="34" t="n">
        <f aca="false">VLOOKUP(SUM(AD15:AF15),AJ5:AK14,2,0)</f>
        <v>4</v>
      </c>
      <c r="AI15" s="35" t="n">
        <f aca="false">SUM(AD15:AF15)</f>
        <v>6.24318181818182</v>
      </c>
      <c r="AJ15" s="7"/>
      <c r="AK15" s="0" t="n">
        <v>11</v>
      </c>
      <c r="AL15" s="0"/>
    </row>
    <row r="16" customFormat="false" ht="13.5" hidden="false" customHeight="false" outlineLevel="0" collapsed="false">
      <c r="B16" s="15"/>
      <c r="C16" s="54" t="n">
        <f aca="false">IF(N7="","",N7)</f>
        <v>3</v>
      </c>
      <c r="D16" s="40" t="s">
        <v>11</v>
      </c>
      <c r="E16" s="52" t="n">
        <f aca="false">IF(L7="","",L7)</f>
        <v>0</v>
      </c>
      <c r="F16" s="54" t="n">
        <f aca="false">IF(N10="","",N10)</f>
        <v>1</v>
      </c>
      <c r="G16" s="40" t="s">
        <v>11</v>
      </c>
      <c r="H16" s="52" t="n">
        <f aca="false">IF(L10="","",L10)</f>
        <v>2</v>
      </c>
      <c r="I16" s="54" t="n">
        <f aca="false">IF(N13="","",N13)</f>
        <v>1</v>
      </c>
      <c r="J16" s="40" t="s">
        <v>11</v>
      </c>
      <c r="K16" s="52" t="n">
        <f aca="false">IF(L13="","",L13)</f>
        <v>2</v>
      </c>
      <c r="L16" s="36"/>
      <c r="M16" s="37"/>
      <c r="N16" s="38"/>
      <c r="O16" s="39" t="n">
        <v>2</v>
      </c>
      <c r="P16" s="40" t="s">
        <v>11</v>
      </c>
      <c r="Q16" s="41" t="n">
        <v>1</v>
      </c>
      <c r="R16" s="39" t="n">
        <v>1</v>
      </c>
      <c r="S16" s="40" t="s">
        <v>11</v>
      </c>
      <c r="T16" s="41" t="n">
        <v>2</v>
      </c>
      <c r="U16" s="39" t="n">
        <v>2</v>
      </c>
      <c r="V16" s="40" t="s">
        <v>11</v>
      </c>
      <c r="W16" s="41" t="n">
        <v>1</v>
      </c>
      <c r="X16" s="39" t="n">
        <v>3</v>
      </c>
      <c r="Y16" s="40" t="s">
        <v>11</v>
      </c>
      <c r="Z16" s="41" t="n">
        <v>0</v>
      </c>
      <c r="AA16" s="79" t="n">
        <v>2</v>
      </c>
      <c r="AB16" s="80" t="s">
        <v>11</v>
      </c>
      <c r="AC16" s="81" t="n">
        <v>1</v>
      </c>
      <c r="AD16" s="42"/>
      <c r="AE16" s="43"/>
      <c r="AF16" s="44"/>
      <c r="AG16" s="42"/>
      <c r="AI16" s="7"/>
      <c r="AJ16" s="7"/>
    </row>
    <row r="17" customFormat="false" ht="13.5" hidden="false" customHeight="true" outlineLevel="0" collapsed="false">
      <c r="B17" s="15" t="str">
        <f aca="false">+O4</f>
        <v>南陽バド協Ｂ</v>
      </c>
      <c r="C17" s="53" t="n">
        <f aca="false">IF(Q5="","",Q5)</f>
        <v>0</v>
      </c>
      <c r="D17" s="48" t="s">
        <v>8</v>
      </c>
      <c r="E17" s="49" t="n">
        <f aca="false">IF(O5="","",O5)</f>
        <v>6</v>
      </c>
      <c r="F17" s="53" t="n">
        <f aca="false">IF(Q8="","",Q8)</f>
        <v>0</v>
      </c>
      <c r="G17" s="48" t="s">
        <v>8</v>
      </c>
      <c r="H17" s="49" t="n">
        <f aca="false">IF(O8="","",O8)</f>
        <v>6</v>
      </c>
      <c r="I17" s="53" t="n">
        <f aca="false">IF(Q11="","",Q11)</f>
        <v>1</v>
      </c>
      <c r="J17" s="55" t="s">
        <v>11</v>
      </c>
      <c r="K17" s="49" t="n">
        <f aca="false">IF(O11="","",O11)</f>
        <v>6</v>
      </c>
      <c r="L17" s="53" t="n">
        <f aca="false">IF(Q14="","",Q14)</f>
        <v>2</v>
      </c>
      <c r="M17" s="48" t="s">
        <v>8</v>
      </c>
      <c r="N17" s="49" t="n">
        <f aca="false">IF(O14="","",O14)</f>
        <v>4</v>
      </c>
      <c r="O17" s="16"/>
      <c r="P17" s="17"/>
      <c r="Q17" s="18"/>
      <c r="R17" s="19" t="n">
        <v>0</v>
      </c>
      <c r="S17" s="20" t="s">
        <v>8</v>
      </c>
      <c r="T17" s="21" t="n">
        <v>6</v>
      </c>
      <c r="U17" s="19" t="n">
        <v>2</v>
      </c>
      <c r="V17" s="20" t="s">
        <v>8</v>
      </c>
      <c r="W17" s="21" t="n">
        <v>4</v>
      </c>
      <c r="X17" s="19" t="n">
        <v>5</v>
      </c>
      <c r="Y17" s="20" t="s">
        <v>8</v>
      </c>
      <c r="Z17" s="21" t="n">
        <v>2</v>
      </c>
      <c r="AA17" s="19" t="n">
        <v>0</v>
      </c>
      <c r="AB17" s="20" t="s">
        <v>8</v>
      </c>
      <c r="AC17" s="21" t="n">
        <v>6</v>
      </c>
      <c r="AD17" s="22"/>
      <c r="AE17" s="23"/>
      <c r="AF17" s="23"/>
      <c r="AG17" s="22"/>
      <c r="AI17" s="7"/>
      <c r="AJ17" s="7"/>
    </row>
    <row r="18" customFormat="false" ht="13.5" hidden="false" customHeight="false" outlineLevel="0" collapsed="false">
      <c r="B18" s="15"/>
      <c r="C18" s="29"/>
      <c r="D18" s="30" t="str">
        <f aca="false">(IF(C19="","",IF(C19&gt;E19,"○","●")))</f>
        <v>●</v>
      </c>
      <c r="E18" s="31"/>
      <c r="F18" s="29"/>
      <c r="G18" s="30" t="str">
        <f aca="false">(IF(F19="","",IF(F19&gt;H19,"○","●")))</f>
        <v>●</v>
      </c>
      <c r="H18" s="31"/>
      <c r="I18" s="29"/>
      <c r="J18" s="30" t="str">
        <f aca="false">(IF(I19="","",IF(I19&gt;K19,"○","●")))</f>
        <v>●</v>
      </c>
      <c r="K18" s="31"/>
      <c r="L18" s="29"/>
      <c r="M18" s="30" t="str">
        <f aca="false">(IF(L19="","",IF(L19&gt;N19,"○","●")))</f>
        <v>●</v>
      </c>
      <c r="N18" s="31"/>
      <c r="O18" s="26"/>
      <c r="P18" s="27"/>
      <c r="Q18" s="28"/>
      <c r="R18" s="29"/>
      <c r="S18" s="30" t="str">
        <f aca="false">(IF(R19="","",IF(R19&gt;T19,"○","●")))</f>
        <v>●</v>
      </c>
      <c r="T18" s="31"/>
      <c r="U18" s="29"/>
      <c r="V18" s="30" t="str">
        <f aca="false">(IF(U19="","",IF(U19&gt;W19,"○","●")))</f>
        <v>●</v>
      </c>
      <c r="W18" s="31"/>
      <c r="X18" s="29"/>
      <c r="Y18" s="30" t="str">
        <f aca="false">(IF(X19="","",IF(X19&gt;Z19,"○","●")))</f>
        <v>○</v>
      </c>
      <c r="Z18" s="31"/>
      <c r="AA18" s="29"/>
      <c r="AB18" s="30" t="str">
        <f aca="false">(IF(AA19="","",IF(AA19&gt;AC19,"○","●")))</f>
        <v>●</v>
      </c>
      <c r="AC18" s="31"/>
      <c r="AD18" s="32" t="n">
        <f aca="false">COUNTIF(C18:AC18,"○")</f>
        <v>1</v>
      </c>
      <c r="AE18" s="33" t="n">
        <f aca="false">IF(ISERR(SUM(C19,F19,I19,L19,O19,R19,U19,X19,AA19)/SUM(C19:AC19)),0,(SUM(C19,F19,I19,L19,O19,R19,U19,X19,AA19)/SUM(C19:AC19)))</f>
        <v>0.166666666666667</v>
      </c>
      <c r="AF18" s="33" t="n">
        <f aca="false">IF(ISERR(SUM(C17,F17,I17,L17,O17,R17,U17,X17,AA17)/SUM(C17:AC17)),0,(SUM(C17,F17,I17,L17,O17,R17,U17,X17,AA17)/SUM(C17:AC17)))</f>
        <v>0.2</v>
      </c>
      <c r="AG18" s="34" t="n">
        <f aca="false">VLOOKUP(SUM(AD18:AF18),AJ5:AK14,2,0)</f>
        <v>9</v>
      </c>
      <c r="AI18" s="35" t="n">
        <f aca="false">SUM(AD18:AF18)</f>
        <v>1.36666666666667</v>
      </c>
      <c r="AJ18" s="7"/>
    </row>
    <row r="19" customFormat="false" ht="13.5" hidden="false" customHeight="false" outlineLevel="0" collapsed="false">
      <c r="B19" s="15"/>
      <c r="C19" s="54" t="n">
        <f aca="false">IF(Q7="","",Q7)</f>
        <v>0</v>
      </c>
      <c r="D19" s="40" t="s">
        <v>11</v>
      </c>
      <c r="E19" s="52" t="n">
        <f aca="false">IF(O7="","",O7)</f>
        <v>3</v>
      </c>
      <c r="F19" s="54" t="n">
        <f aca="false">IF(Q10="","",Q10)</f>
        <v>0</v>
      </c>
      <c r="G19" s="40" t="s">
        <v>11</v>
      </c>
      <c r="H19" s="52" t="n">
        <f aca="false">IF(O10="","",O10)</f>
        <v>3</v>
      </c>
      <c r="I19" s="54" t="n">
        <f aca="false">IF(Q13="","",Q13)</f>
        <v>0</v>
      </c>
      <c r="J19" s="40" t="s">
        <v>11</v>
      </c>
      <c r="K19" s="52" t="n">
        <f aca="false">IF(O13="","",O13)</f>
        <v>3</v>
      </c>
      <c r="L19" s="54" t="n">
        <f aca="false">IF(Q16="","",Q16)</f>
        <v>1</v>
      </c>
      <c r="M19" s="40" t="s">
        <v>11</v>
      </c>
      <c r="N19" s="52" t="n">
        <f aca="false">IF(O16="","",O16)</f>
        <v>2</v>
      </c>
      <c r="O19" s="36"/>
      <c r="P19" s="37"/>
      <c r="Q19" s="38"/>
      <c r="R19" s="39" t="n">
        <v>0</v>
      </c>
      <c r="S19" s="40" t="s">
        <v>11</v>
      </c>
      <c r="T19" s="41" t="n">
        <v>3</v>
      </c>
      <c r="U19" s="39" t="n">
        <v>1</v>
      </c>
      <c r="V19" s="40" t="s">
        <v>11</v>
      </c>
      <c r="W19" s="41" t="n">
        <v>2</v>
      </c>
      <c r="X19" s="39" t="n">
        <v>2</v>
      </c>
      <c r="Y19" s="40" t="s">
        <v>11</v>
      </c>
      <c r="Z19" s="41" t="n">
        <v>1</v>
      </c>
      <c r="AA19" s="39" t="n">
        <v>0</v>
      </c>
      <c r="AB19" s="40" t="s">
        <v>11</v>
      </c>
      <c r="AC19" s="41" t="n">
        <v>3</v>
      </c>
      <c r="AD19" s="42"/>
      <c r="AE19" s="43"/>
      <c r="AF19" s="44"/>
      <c r="AG19" s="42"/>
      <c r="AI19" s="7"/>
      <c r="AJ19" s="7"/>
    </row>
    <row r="20" customFormat="false" ht="13.5" hidden="false" customHeight="true" outlineLevel="0" collapsed="false">
      <c r="B20" s="11" t="str">
        <f aca="false">+R4</f>
        <v>鶴羽根羽打でえず</v>
      </c>
      <c r="C20" s="53" t="n">
        <f aca="false">IF(T5="","",T5)</f>
        <v>3</v>
      </c>
      <c r="D20" s="48" t="s">
        <v>8</v>
      </c>
      <c r="E20" s="49" t="n">
        <f aca="false">IF(R5="","",R5)</f>
        <v>5</v>
      </c>
      <c r="F20" s="53" t="n">
        <f aca="false">IF(T8="","",T8)</f>
        <v>4</v>
      </c>
      <c r="G20" s="55" t="s">
        <v>11</v>
      </c>
      <c r="H20" s="49" t="n">
        <f aca="false">IF(R8="","",R8)</f>
        <v>3</v>
      </c>
      <c r="I20" s="53" t="n">
        <f aca="false">IF(T11="","",T11)</f>
        <v>6</v>
      </c>
      <c r="J20" s="55" t="s">
        <v>11</v>
      </c>
      <c r="K20" s="49" t="n">
        <f aca="false">IF(R11="","",R11)</f>
        <v>0</v>
      </c>
      <c r="L20" s="53" t="n">
        <f aca="false">IF(T14="","",T14)</f>
        <v>4</v>
      </c>
      <c r="M20" s="55" t="s">
        <v>11</v>
      </c>
      <c r="N20" s="49" t="n">
        <f aca="false">IF(R14="","",R14)</f>
        <v>3</v>
      </c>
      <c r="O20" s="53" t="n">
        <f aca="false">IF(T17="","",T17)</f>
        <v>6</v>
      </c>
      <c r="P20" s="48" t="s">
        <v>8</v>
      </c>
      <c r="Q20" s="49" t="n">
        <f aca="false">IF(R17="","",R17)</f>
        <v>0</v>
      </c>
      <c r="R20" s="56"/>
      <c r="S20" s="56"/>
      <c r="T20" s="56"/>
      <c r="U20" s="19" t="n">
        <v>4</v>
      </c>
      <c r="V20" s="20" t="s">
        <v>8</v>
      </c>
      <c r="W20" s="21" t="n">
        <v>3</v>
      </c>
      <c r="X20" s="19" t="n">
        <v>6</v>
      </c>
      <c r="Y20" s="20" t="s">
        <v>8</v>
      </c>
      <c r="Z20" s="21" t="n">
        <v>1</v>
      </c>
      <c r="AA20" s="19" t="n">
        <v>3</v>
      </c>
      <c r="AB20" s="20" t="s">
        <v>8</v>
      </c>
      <c r="AC20" s="21" t="n">
        <v>6</v>
      </c>
      <c r="AD20" s="22"/>
      <c r="AE20" s="23"/>
      <c r="AF20" s="23"/>
      <c r="AG20" s="22"/>
      <c r="AI20" s="7"/>
      <c r="AJ20" s="7"/>
    </row>
    <row r="21" customFormat="false" ht="13.5" hidden="false" customHeight="false" outlineLevel="0" collapsed="false">
      <c r="B21" s="11"/>
      <c r="C21" s="29"/>
      <c r="D21" s="30" t="str">
        <f aca="false">(IF(C22="","",IF(C22&gt;E22,"○","●")))</f>
        <v>●</v>
      </c>
      <c r="E21" s="31"/>
      <c r="F21" s="29"/>
      <c r="G21" s="30" t="str">
        <f aca="false">(IF(F22="","",IF(F22&gt;H22,"○","●")))</f>
        <v>○</v>
      </c>
      <c r="H21" s="31"/>
      <c r="I21" s="29"/>
      <c r="J21" s="30" t="str">
        <f aca="false">(IF(I22="","",IF(I22&gt;K22,"○","●")))</f>
        <v>○</v>
      </c>
      <c r="K21" s="31"/>
      <c r="L21" s="29"/>
      <c r="M21" s="30" t="str">
        <f aca="false">(IF(L22="","",IF(L22&gt;N22,"○","●")))</f>
        <v>○</v>
      </c>
      <c r="N21" s="31"/>
      <c r="O21" s="29"/>
      <c r="P21" s="30" t="str">
        <f aca="false">(IF(O22="","",IF(O22&gt;Q22,"○","●")))</f>
        <v>○</v>
      </c>
      <c r="Q21" s="31"/>
      <c r="R21" s="56"/>
      <c r="S21" s="56"/>
      <c r="T21" s="56"/>
      <c r="U21" s="29"/>
      <c r="V21" s="30" t="str">
        <f aca="false">(IF(U22="","",IF(U22&gt;W22,"○","●")))</f>
        <v>○</v>
      </c>
      <c r="W21" s="31"/>
      <c r="X21" s="29"/>
      <c r="Y21" s="30" t="str">
        <f aca="false">(IF(X22="","",IF(X22&gt;Z22,"○","●")))</f>
        <v>○</v>
      </c>
      <c r="Z21" s="31"/>
      <c r="AA21" s="29"/>
      <c r="AB21" s="30" t="str">
        <f aca="false">(IF(AA22="","",IF(AA22&gt;AC22,"○","●")))</f>
        <v>●</v>
      </c>
      <c r="AC21" s="31"/>
      <c r="AD21" s="32" t="n">
        <f aca="false">COUNTIF(C21:AC21,"○")</f>
        <v>6</v>
      </c>
      <c r="AE21" s="33" t="n">
        <f aca="false">IF(ISERR(SUM(C22,F22,I22,L22,O22,R22,U22,X22,AA22)/SUM(C22:AC22)),0,(SUM(C22,F22,I22,L22,O22,R22,U22,X22,AA22)/SUM(C22:AC22)))</f>
        <v>0.666666666666667</v>
      </c>
      <c r="AF21" s="33" t="n">
        <f aca="false">IF(ISERR(SUM(C20,F20,I20,L20,O20,R20,U20,X20,AA20)/SUM(C20:AC20)),0,(SUM(C20,F20,I20,L20,O20,R20,U20,X20,AA20)/SUM(C20:AC20)))</f>
        <v>0.631578947368421</v>
      </c>
      <c r="AG21" s="34" t="n">
        <f aca="false">VLOOKUP(SUM(AD21:AF21),AJ5:AK14,2,0)</f>
        <v>3</v>
      </c>
      <c r="AI21" s="35" t="n">
        <f aca="false">SUM(AD21:AF21)</f>
        <v>7.29824561403509</v>
      </c>
      <c r="AJ21" s="7"/>
    </row>
    <row r="22" customFormat="false" ht="13.5" hidden="false" customHeight="false" outlineLevel="0" collapsed="false">
      <c r="B22" s="11"/>
      <c r="C22" s="54" t="n">
        <f aca="false">IF(T7="","",T7)</f>
        <v>1</v>
      </c>
      <c r="D22" s="40" t="s">
        <v>11</v>
      </c>
      <c r="E22" s="52" t="n">
        <f aca="false">IF(R7="","",R7)</f>
        <v>2</v>
      </c>
      <c r="F22" s="54" t="n">
        <f aca="false">IF(T10="","",T10)</f>
        <v>2</v>
      </c>
      <c r="G22" s="40" t="s">
        <v>11</v>
      </c>
      <c r="H22" s="52" t="n">
        <f aca="false">IF(R10="","",R10)</f>
        <v>1</v>
      </c>
      <c r="I22" s="54" t="n">
        <f aca="false">IF(T13="","",T13)</f>
        <v>3</v>
      </c>
      <c r="J22" s="40" t="s">
        <v>11</v>
      </c>
      <c r="K22" s="52" t="n">
        <f aca="false">IF(R13="","",R13)</f>
        <v>0</v>
      </c>
      <c r="L22" s="54" t="n">
        <f aca="false">IF(T16="","",T16)</f>
        <v>2</v>
      </c>
      <c r="M22" s="40" t="s">
        <v>11</v>
      </c>
      <c r="N22" s="52" t="n">
        <f aca="false">IF(R16="","",R16)</f>
        <v>1</v>
      </c>
      <c r="O22" s="54" t="n">
        <f aca="false">IF(T19="","",T19)</f>
        <v>3</v>
      </c>
      <c r="P22" s="40" t="s">
        <v>11</v>
      </c>
      <c r="Q22" s="52" t="n">
        <f aca="false">IF(R19="","",R19)</f>
        <v>0</v>
      </c>
      <c r="R22" s="56"/>
      <c r="S22" s="56"/>
      <c r="T22" s="56"/>
      <c r="U22" s="39" t="n">
        <v>2</v>
      </c>
      <c r="V22" s="40" t="s">
        <v>11</v>
      </c>
      <c r="W22" s="41" t="n">
        <v>1</v>
      </c>
      <c r="X22" s="39" t="n">
        <v>3</v>
      </c>
      <c r="Y22" s="40" t="s">
        <v>11</v>
      </c>
      <c r="Z22" s="41" t="n">
        <v>0</v>
      </c>
      <c r="AA22" s="39" t="n">
        <v>0</v>
      </c>
      <c r="AB22" s="40" t="s">
        <v>11</v>
      </c>
      <c r="AC22" s="41" t="n">
        <v>3</v>
      </c>
      <c r="AD22" s="42"/>
      <c r="AE22" s="43"/>
      <c r="AF22" s="44"/>
      <c r="AG22" s="42"/>
      <c r="AI22" s="7"/>
      <c r="AJ22" s="7"/>
    </row>
    <row r="23" customFormat="false" ht="13.5" hidden="false" customHeight="false" outlineLevel="0" collapsed="false">
      <c r="B23" s="15" t="str">
        <f aca="false">+U4</f>
        <v>万世クラブ</v>
      </c>
      <c r="C23" s="53" t="n">
        <f aca="false">IF(W5="","",W5)</f>
        <v>3</v>
      </c>
      <c r="D23" s="48" t="s">
        <v>8</v>
      </c>
      <c r="E23" s="49" t="n">
        <f aca="false">IF(U5="","",U5)</f>
        <v>4</v>
      </c>
      <c r="F23" s="53" t="n">
        <f aca="false">IF(W8="","",W8)</f>
        <v>2</v>
      </c>
      <c r="G23" s="55" t="s">
        <v>11</v>
      </c>
      <c r="H23" s="49" t="n">
        <f aca="false">IF(U8="","",U8)</f>
        <v>5</v>
      </c>
      <c r="I23" s="53" t="n">
        <f aca="false">IF(W11="","",W11)</f>
        <v>4</v>
      </c>
      <c r="J23" s="55" t="s">
        <v>11</v>
      </c>
      <c r="K23" s="49" t="n">
        <f aca="false">IF(U11="","",U11)</f>
        <v>3</v>
      </c>
      <c r="L23" s="53" t="n">
        <f aca="false">IF(W14="","",W14)</f>
        <v>3</v>
      </c>
      <c r="M23" s="55" t="s">
        <v>11</v>
      </c>
      <c r="N23" s="49" t="n">
        <f aca="false">IF(U14="","",U14)</f>
        <v>5</v>
      </c>
      <c r="O23" s="53" t="n">
        <f aca="false">IF(W17="","",W17)</f>
        <v>4</v>
      </c>
      <c r="P23" s="55" t="s">
        <v>11</v>
      </c>
      <c r="Q23" s="49" t="n">
        <f aca="false">IF(U17="","",U17)</f>
        <v>2</v>
      </c>
      <c r="R23" s="53" t="n">
        <f aca="false">IF(W20="","",W20)</f>
        <v>3</v>
      </c>
      <c r="S23" s="48" t="s">
        <v>8</v>
      </c>
      <c r="T23" s="49" t="n">
        <f aca="false">IF(U20="","",U20)</f>
        <v>4</v>
      </c>
      <c r="U23" s="16"/>
      <c r="V23" s="17"/>
      <c r="W23" s="18"/>
      <c r="X23" s="19" t="n">
        <v>4</v>
      </c>
      <c r="Y23" s="20" t="s">
        <v>8</v>
      </c>
      <c r="Z23" s="21" t="n">
        <v>2</v>
      </c>
      <c r="AA23" s="19" t="n">
        <v>3</v>
      </c>
      <c r="AB23" s="20" t="s">
        <v>8</v>
      </c>
      <c r="AC23" s="21" t="n">
        <v>5</v>
      </c>
      <c r="AD23" s="22"/>
      <c r="AE23" s="23"/>
      <c r="AF23" s="23"/>
      <c r="AG23" s="22"/>
      <c r="AI23" s="7"/>
      <c r="AJ23" s="7"/>
    </row>
    <row r="24" customFormat="false" ht="13.5" hidden="false" customHeight="false" outlineLevel="0" collapsed="false">
      <c r="B24" s="15"/>
      <c r="C24" s="29"/>
      <c r="D24" s="30" t="str">
        <f aca="false">(IF(C25="","",IF(C25&gt;E25,"○","●")))</f>
        <v>●</v>
      </c>
      <c r="E24" s="31"/>
      <c r="F24" s="29"/>
      <c r="G24" s="30" t="str">
        <f aca="false">(IF(F25="","",IF(F25&gt;H25,"○","●")))</f>
        <v>●</v>
      </c>
      <c r="H24" s="31"/>
      <c r="I24" s="29"/>
      <c r="J24" s="30" t="str">
        <f aca="false">(IF(I25="","",IF(I25&gt;K25,"○","●")))</f>
        <v>○</v>
      </c>
      <c r="K24" s="31"/>
      <c r="L24" s="29"/>
      <c r="M24" s="30" t="str">
        <f aca="false">(IF(L25="","",IF(L25&gt;N25,"○","●")))</f>
        <v>●</v>
      </c>
      <c r="N24" s="31"/>
      <c r="O24" s="29"/>
      <c r="P24" s="30" t="str">
        <f aca="false">(IF(O25="","",IF(O25&gt;Q25,"○","●")))</f>
        <v>○</v>
      </c>
      <c r="Q24" s="31"/>
      <c r="R24" s="29"/>
      <c r="S24" s="30" t="str">
        <f aca="false">(IF(R25="","",IF(R25&gt;T25,"○","●")))</f>
        <v>●</v>
      </c>
      <c r="T24" s="31"/>
      <c r="U24" s="26"/>
      <c r="V24" s="27"/>
      <c r="W24" s="28"/>
      <c r="X24" s="29"/>
      <c r="Y24" s="30" t="str">
        <f aca="false">(IF(X25="","",IF(X25&gt;Z25,"○","●")))</f>
        <v>○</v>
      </c>
      <c r="Z24" s="31"/>
      <c r="AA24" s="29"/>
      <c r="AB24" s="30" t="str">
        <f aca="false">(IF(AA25="","",IF(AA25&gt;AC25,"○","●")))</f>
        <v>●</v>
      </c>
      <c r="AC24" s="31"/>
      <c r="AD24" s="32" t="n">
        <f aca="false">COUNTIF(C24:AC24,"○")</f>
        <v>3</v>
      </c>
      <c r="AE24" s="33" t="n">
        <f aca="false">IF(ISERR(SUM(C25,F25,I25,L25,O25,R25,U25,X25,AA25)/SUM(C25:AC25)),0,(SUM(C25,F25,I25,L25,O25,R25,U25,X25,AA25)/SUM(C25:AC25)))</f>
        <v>0.458333333333333</v>
      </c>
      <c r="AF24" s="33" t="n">
        <f aca="false">IF(ISERR(SUM(C23,F23,I23,L23,O23,R23,U23,X23,AA23)/SUM(C23:AC23)),0,(SUM(C23,F23,I23,L23,O23,R23,U23,X23,AA23)/SUM(C23:AC23)))</f>
        <v>0.464285714285714</v>
      </c>
      <c r="AG24" s="34" t="n">
        <f aca="false">VLOOKUP(SUM(AD24:AF24),AJ5:AK14,2,0)</f>
        <v>6</v>
      </c>
      <c r="AI24" s="35" t="n">
        <f aca="false">SUM(AD24:AF24)</f>
        <v>3.92261904761905</v>
      </c>
      <c r="AJ24" s="7"/>
    </row>
    <row r="25" customFormat="false" ht="13.5" hidden="false" customHeight="false" outlineLevel="0" collapsed="false">
      <c r="B25" s="15"/>
      <c r="C25" s="54" t="n">
        <f aca="false">IF(W7="","",W7)</f>
        <v>1</v>
      </c>
      <c r="D25" s="40" t="s">
        <v>11</v>
      </c>
      <c r="E25" s="52" t="n">
        <f aca="false">IF(U7="","",U7)</f>
        <v>2</v>
      </c>
      <c r="F25" s="54" t="n">
        <f aca="false">IF(W10="","",W10)</f>
        <v>1</v>
      </c>
      <c r="G25" s="40" t="s">
        <v>11</v>
      </c>
      <c r="H25" s="52" t="n">
        <f aca="false">IF(U10="","",U10)</f>
        <v>2</v>
      </c>
      <c r="I25" s="54" t="n">
        <f aca="false">IF(W13="","",W13)</f>
        <v>2</v>
      </c>
      <c r="J25" s="40" t="s">
        <v>11</v>
      </c>
      <c r="K25" s="52" t="n">
        <f aca="false">IF(U13="","",U13)</f>
        <v>1</v>
      </c>
      <c r="L25" s="54" t="n">
        <f aca="false">IF(W16="","",W16)</f>
        <v>1</v>
      </c>
      <c r="M25" s="40" t="s">
        <v>11</v>
      </c>
      <c r="N25" s="52" t="n">
        <f aca="false">IF(U16="","",U16)</f>
        <v>2</v>
      </c>
      <c r="O25" s="54" t="n">
        <f aca="false">IF(W19="","",W19)</f>
        <v>2</v>
      </c>
      <c r="P25" s="40" t="s">
        <v>11</v>
      </c>
      <c r="Q25" s="52" t="n">
        <f aca="false">IF(U19="","",U19)</f>
        <v>1</v>
      </c>
      <c r="R25" s="54" t="n">
        <f aca="false">IF(W22="","",W22)</f>
        <v>1</v>
      </c>
      <c r="S25" s="40" t="s">
        <v>11</v>
      </c>
      <c r="T25" s="52" t="n">
        <f aca="false">IF(U22="","",U22)</f>
        <v>2</v>
      </c>
      <c r="U25" s="36"/>
      <c r="V25" s="37"/>
      <c r="W25" s="38"/>
      <c r="X25" s="39" t="n">
        <v>2</v>
      </c>
      <c r="Y25" s="40" t="s">
        <v>11</v>
      </c>
      <c r="Z25" s="41" t="n">
        <v>1</v>
      </c>
      <c r="AA25" s="39" t="n">
        <v>1</v>
      </c>
      <c r="AB25" s="40" t="s">
        <v>11</v>
      </c>
      <c r="AC25" s="41" t="n">
        <v>2</v>
      </c>
      <c r="AD25" s="42"/>
      <c r="AE25" s="43"/>
      <c r="AF25" s="44"/>
      <c r="AG25" s="42"/>
      <c r="AI25" s="7"/>
      <c r="AJ25" s="7"/>
    </row>
    <row r="26" customFormat="false" ht="13.5" hidden="false" customHeight="false" outlineLevel="0" collapsed="false">
      <c r="B26" s="15" t="str">
        <f aca="false">+X4</f>
        <v>ヨネザアド号</v>
      </c>
      <c r="C26" s="53" t="n">
        <f aca="false">IF(Z5="","",Z5)</f>
        <v>2</v>
      </c>
      <c r="D26" s="48" t="s">
        <v>8</v>
      </c>
      <c r="E26" s="49" t="n">
        <f aca="false">IF(X5="","",X5)</f>
        <v>4</v>
      </c>
      <c r="F26" s="53" t="n">
        <f aca="false">IF(Z8="","",Z8)</f>
        <v>0</v>
      </c>
      <c r="G26" s="55" t="s">
        <v>11</v>
      </c>
      <c r="H26" s="49" t="n">
        <f aca="false">IF(X8="","",X8)</f>
        <v>6</v>
      </c>
      <c r="I26" s="53" t="n">
        <f aca="false">IF(Z11="","",Z11)</f>
        <v>4</v>
      </c>
      <c r="J26" s="55" t="s">
        <v>11</v>
      </c>
      <c r="K26" s="49" t="n">
        <f aca="false">IF(X11="","",X11)</f>
        <v>3</v>
      </c>
      <c r="L26" s="53" t="n">
        <f aca="false">IF(Z14="","",Z14)</f>
        <v>0</v>
      </c>
      <c r="M26" s="55" t="s">
        <v>11</v>
      </c>
      <c r="N26" s="49" t="n">
        <f aca="false">IF(X14="","",X14)</f>
        <v>6</v>
      </c>
      <c r="O26" s="53" t="n">
        <f aca="false">IF(Z17="","",Z17)</f>
        <v>2</v>
      </c>
      <c r="P26" s="48" t="s">
        <v>8</v>
      </c>
      <c r="Q26" s="49" t="n">
        <f aca="false">IF(X17="","",X17)</f>
        <v>5</v>
      </c>
      <c r="R26" s="53" t="n">
        <f aca="false">IF(Z20="","",Z20)</f>
        <v>1</v>
      </c>
      <c r="S26" s="48" t="s">
        <v>8</v>
      </c>
      <c r="T26" s="49" t="n">
        <f aca="false">IF(X20="","",X20)</f>
        <v>6</v>
      </c>
      <c r="U26" s="53" t="n">
        <f aca="false">IF(Z23="","",Z23)</f>
        <v>2</v>
      </c>
      <c r="V26" s="48" t="s">
        <v>8</v>
      </c>
      <c r="W26" s="49" t="n">
        <f aca="false">IF(X23="","",X23)</f>
        <v>4</v>
      </c>
      <c r="X26" s="16"/>
      <c r="Y26" s="17"/>
      <c r="Z26" s="18"/>
      <c r="AA26" s="19" t="n">
        <v>0</v>
      </c>
      <c r="AB26" s="20" t="s">
        <v>8</v>
      </c>
      <c r="AC26" s="21" t="n">
        <v>6</v>
      </c>
      <c r="AD26" s="22"/>
      <c r="AE26" s="23"/>
      <c r="AF26" s="23"/>
      <c r="AG26" s="22"/>
      <c r="AI26" s="7"/>
      <c r="AJ26" s="7"/>
    </row>
    <row r="27" customFormat="false" ht="13.5" hidden="false" customHeight="false" outlineLevel="0" collapsed="false">
      <c r="B27" s="15"/>
      <c r="C27" s="29"/>
      <c r="D27" s="30" t="str">
        <f aca="false">(IF(C28="","",IF(C28&gt;E28,"○","●")))</f>
        <v>●</v>
      </c>
      <c r="E27" s="31"/>
      <c r="F27" s="29"/>
      <c r="G27" s="30" t="str">
        <f aca="false">(IF(F28="","",IF(F28&gt;H28,"○","●")))</f>
        <v>●</v>
      </c>
      <c r="H27" s="31"/>
      <c r="I27" s="29"/>
      <c r="J27" s="30" t="str">
        <f aca="false">(IF(I28="","",IF(I28&gt;K28,"○","●")))</f>
        <v>○</v>
      </c>
      <c r="K27" s="31"/>
      <c r="L27" s="29"/>
      <c r="M27" s="30" t="str">
        <f aca="false">(IF(L28="","",IF(L28&gt;N28,"○","●")))</f>
        <v>●</v>
      </c>
      <c r="N27" s="31"/>
      <c r="O27" s="29"/>
      <c r="P27" s="30" t="str">
        <f aca="false">(IF(O28="","",IF(O28&gt;Q28,"○","●")))</f>
        <v>●</v>
      </c>
      <c r="Q27" s="31"/>
      <c r="R27" s="29"/>
      <c r="S27" s="30" t="str">
        <f aca="false">(IF(R28="","",IF(R28&gt;T28,"○","●")))</f>
        <v>●</v>
      </c>
      <c r="T27" s="31"/>
      <c r="U27" s="29"/>
      <c r="V27" s="30" t="str">
        <f aca="false">(IF(U28="","",IF(U28&gt;W28,"○","●")))</f>
        <v>●</v>
      </c>
      <c r="W27" s="31"/>
      <c r="X27" s="26"/>
      <c r="Y27" s="27"/>
      <c r="Z27" s="28"/>
      <c r="AA27" s="29"/>
      <c r="AB27" s="30" t="str">
        <f aca="false">(IF(AA28="","",IF(AA28&gt;AC28,"○","●")))</f>
        <v>●</v>
      </c>
      <c r="AC27" s="31"/>
      <c r="AD27" s="32" t="n">
        <f aca="false">COUNTIF(C27:AC27,"○")</f>
        <v>1</v>
      </c>
      <c r="AE27" s="33" t="n">
        <f aca="false">IF(ISERR(SUM(C28,F28,I28,L28,O28,R28,U28,X28,AA28)/SUM(C28:AC28)),0,(SUM(C28,F28,I28,L28,O28,R28,U28,X28,AA28)/SUM(C28:AC28)))</f>
        <v>0.208333333333333</v>
      </c>
      <c r="AF27" s="33" t="n">
        <f aca="false">IF(ISERR(SUM(C26,F26,I26,L26,O26,R26,U26,X26,AA26)/SUM(C26:AC26)),0,(SUM(C26,F26,I26,L26,O26,R26,U26,X26,AA26)/SUM(C26:AC26)))</f>
        <v>0.215686274509804</v>
      </c>
      <c r="AG27" s="34" t="n">
        <f aca="false">VLOOKUP(SUM(AD27:AF27),AJ5:AK14,2,0)</f>
        <v>8</v>
      </c>
      <c r="AI27" s="35" t="n">
        <f aca="false">SUM(AD27:AF27)</f>
        <v>1.42401960784314</v>
      </c>
      <c r="AJ27" s="7"/>
    </row>
    <row r="28" customFormat="false" ht="13.5" hidden="false" customHeight="false" outlineLevel="0" collapsed="false">
      <c r="B28" s="15"/>
      <c r="C28" s="54" t="n">
        <f aca="false">IF(Z7="","",Z7)</f>
        <v>1</v>
      </c>
      <c r="D28" s="40" t="s">
        <v>11</v>
      </c>
      <c r="E28" s="52" t="n">
        <f aca="false">IF(X7="","",X7)</f>
        <v>2</v>
      </c>
      <c r="F28" s="54" t="n">
        <f aca="false">IF(Z10="","",Z10)</f>
        <v>0</v>
      </c>
      <c r="G28" s="40" t="s">
        <v>11</v>
      </c>
      <c r="H28" s="52" t="n">
        <f aca="false">IF(X10="","",X10)</f>
        <v>3</v>
      </c>
      <c r="I28" s="54" t="n">
        <f aca="false">IF(Z13="","",Z13)</f>
        <v>2</v>
      </c>
      <c r="J28" s="40" t="s">
        <v>11</v>
      </c>
      <c r="K28" s="52" t="n">
        <f aca="false">IF(X13="","",X13)</f>
        <v>1</v>
      </c>
      <c r="L28" s="54" t="n">
        <f aca="false">IF(Z16="","",Z16)</f>
        <v>0</v>
      </c>
      <c r="M28" s="40" t="s">
        <v>11</v>
      </c>
      <c r="N28" s="52" t="n">
        <f aca="false">IF(X16="","",X16)</f>
        <v>3</v>
      </c>
      <c r="O28" s="54" t="n">
        <f aca="false">IF(Z19="","",Z19)</f>
        <v>1</v>
      </c>
      <c r="P28" s="40" t="s">
        <v>11</v>
      </c>
      <c r="Q28" s="52" t="n">
        <f aca="false">IF(X19="","",X19)</f>
        <v>2</v>
      </c>
      <c r="R28" s="54" t="n">
        <f aca="false">IF(Z22="","",Z22)</f>
        <v>0</v>
      </c>
      <c r="S28" s="40" t="s">
        <v>11</v>
      </c>
      <c r="T28" s="52" t="n">
        <f aca="false">IF(X22="","",X22)</f>
        <v>3</v>
      </c>
      <c r="U28" s="54" t="n">
        <f aca="false">IF(Z25="","",Z25)</f>
        <v>1</v>
      </c>
      <c r="V28" s="40" t="s">
        <v>11</v>
      </c>
      <c r="W28" s="52" t="n">
        <f aca="false">IF(X25="","",X25)</f>
        <v>2</v>
      </c>
      <c r="X28" s="36"/>
      <c r="Y28" s="37"/>
      <c r="Z28" s="38"/>
      <c r="AA28" s="39" t="n">
        <v>0</v>
      </c>
      <c r="AB28" s="40" t="s">
        <v>11</v>
      </c>
      <c r="AC28" s="41" t="n">
        <v>3</v>
      </c>
      <c r="AD28" s="42"/>
      <c r="AE28" s="43"/>
      <c r="AF28" s="44"/>
      <c r="AG28" s="42"/>
      <c r="AI28" s="7"/>
      <c r="AJ28" s="7"/>
    </row>
    <row r="29" customFormat="false" ht="13.5" hidden="false" customHeight="false" outlineLevel="0" collapsed="false">
      <c r="B29" s="15" t="str">
        <f aca="false">+AA4</f>
        <v>ＯＭＯＮＯ東</v>
      </c>
      <c r="C29" s="53" t="n">
        <f aca="false">IF(AC5="","",AC5)</f>
        <v>4</v>
      </c>
      <c r="D29" s="48" t="s">
        <v>8</v>
      </c>
      <c r="E29" s="49" t="n">
        <f aca="false">IF(AA5="","",AA5)</f>
        <v>2</v>
      </c>
      <c r="F29" s="53" t="n">
        <f aca="false">IF(AC8="","",AC8)</f>
        <v>4</v>
      </c>
      <c r="G29" s="48" t="s">
        <v>8</v>
      </c>
      <c r="H29" s="49" t="n">
        <f aca="false">IF(AA8="","",AA8)</f>
        <v>3</v>
      </c>
      <c r="I29" s="53" t="n">
        <f aca="false">IF(AC11="","",AC11)</f>
        <v>6</v>
      </c>
      <c r="J29" s="48" t="s">
        <v>8</v>
      </c>
      <c r="K29" s="49" t="n">
        <f aca="false">IF(AA11="","",AA11)</f>
        <v>0</v>
      </c>
      <c r="L29" s="53" t="n">
        <f aca="false">IF(AC14="","",AC14)</f>
        <v>2</v>
      </c>
      <c r="M29" s="48" t="s">
        <v>8</v>
      </c>
      <c r="N29" s="49" t="n">
        <f aca="false">IF(AA14="","",AA14)</f>
        <v>4</v>
      </c>
      <c r="O29" s="53" t="n">
        <f aca="false">IF(AC17="","",AC17)</f>
        <v>6</v>
      </c>
      <c r="P29" s="48" t="s">
        <v>8</v>
      </c>
      <c r="Q29" s="49" t="n">
        <f aca="false">IF(AA17="","",AA17)</f>
        <v>0</v>
      </c>
      <c r="R29" s="53" t="n">
        <f aca="false">IF(AC20="","",AC20)</f>
        <v>6</v>
      </c>
      <c r="S29" s="48" t="s">
        <v>8</v>
      </c>
      <c r="T29" s="49" t="n">
        <f aca="false">IF(AA20="","",AA20)</f>
        <v>3</v>
      </c>
      <c r="U29" s="53" t="n">
        <f aca="false">IF(AC23="","",AC23)</f>
        <v>5</v>
      </c>
      <c r="V29" s="48" t="s">
        <v>8</v>
      </c>
      <c r="W29" s="49" t="n">
        <f aca="false">IF(AA23="","",AA23)</f>
        <v>3</v>
      </c>
      <c r="X29" s="53" t="n">
        <f aca="false">IF(AC26="","",AC26)</f>
        <v>6</v>
      </c>
      <c r="Y29" s="48" t="s">
        <v>8</v>
      </c>
      <c r="Z29" s="49" t="n">
        <f aca="false">IF(AA26="","",AA26)</f>
        <v>0</v>
      </c>
      <c r="AA29" s="16"/>
      <c r="AB29" s="17"/>
      <c r="AC29" s="18"/>
      <c r="AD29" s="22"/>
      <c r="AE29" s="23"/>
      <c r="AF29" s="23"/>
      <c r="AG29" s="22"/>
      <c r="AI29" s="7"/>
      <c r="AJ29" s="7"/>
    </row>
    <row r="30" customFormat="false" ht="13.5" hidden="false" customHeight="false" outlineLevel="0" collapsed="false">
      <c r="B30" s="15"/>
      <c r="C30" s="29"/>
      <c r="D30" s="30" t="str">
        <f aca="false">(IF(C31="","",IF(C31&gt;E31,"○","●")))</f>
        <v>○</v>
      </c>
      <c r="E30" s="31"/>
      <c r="F30" s="29"/>
      <c r="G30" s="30" t="str">
        <f aca="false">(IF(F31="","",IF(F31&gt;H31,"○","●")))</f>
        <v>○</v>
      </c>
      <c r="H30" s="31"/>
      <c r="I30" s="29"/>
      <c r="J30" s="30" t="str">
        <f aca="false">(IF(I31="","",IF(I31&gt;K31,"○","●")))</f>
        <v>○</v>
      </c>
      <c r="K30" s="31"/>
      <c r="L30" s="29"/>
      <c r="M30" s="30" t="str">
        <f aca="false">(IF(L31="","",IF(L31&gt;N31,"○","●")))</f>
        <v>●</v>
      </c>
      <c r="N30" s="31"/>
      <c r="O30" s="29"/>
      <c r="P30" s="30" t="str">
        <f aca="false">(IF(O31="","",IF(O31&gt;Q31,"○","●")))</f>
        <v>○</v>
      </c>
      <c r="Q30" s="31"/>
      <c r="R30" s="29"/>
      <c r="S30" s="30" t="str">
        <f aca="false">(IF(R31="","",IF(R31&gt;T31,"○","●")))</f>
        <v>○</v>
      </c>
      <c r="T30" s="31"/>
      <c r="U30" s="29"/>
      <c r="V30" s="30" t="str">
        <f aca="false">(IF(U31="","",IF(U31&gt;W31,"○","●")))</f>
        <v>○</v>
      </c>
      <c r="W30" s="31"/>
      <c r="X30" s="29"/>
      <c r="Y30" s="30" t="str">
        <f aca="false">(IF(X31="","",IF(X31&gt;Z31,"○","●")))</f>
        <v>○</v>
      </c>
      <c r="Z30" s="31"/>
      <c r="AA30" s="26"/>
      <c r="AB30" s="27"/>
      <c r="AC30" s="28"/>
      <c r="AD30" s="32" t="n">
        <f aca="false">COUNTIF(C30:AC30,"○")</f>
        <v>7</v>
      </c>
      <c r="AE30" s="33" t="n">
        <f aca="false">IF(ISERR(SUM(C31,F31,I31,L31,O31,R31,U31,X31,AA31)/SUM(C31:AC31)),0,(SUM(C31,F31,I31,L31,O31,R31,U31,X31,AA31)/SUM(C31:AC31)))</f>
        <v>0.791666666666667</v>
      </c>
      <c r="AF30" s="33" t="n">
        <f aca="false">IF(ISERR(SUM(C29,F29,I29,L29,O29,R29,U29,X29,AA29)/SUM(C29:AC29)),0,(SUM(C29,F29,I29,L29,O29,R29,U29,X29,AA29)/SUM(C29:AC29)))</f>
        <v>0.722222222222222</v>
      </c>
      <c r="AG30" s="34" t="n">
        <f aca="false">VLOOKUP(SUM(AD30:AF30),AJ5:AK14,2,0)</f>
        <v>1</v>
      </c>
      <c r="AI30" s="35" t="n">
        <f aca="false">SUM(AD30:AF30)</f>
        <v>8.51388888888889</v>
      </c>
      <c r="AJ30" s="7"/>
    </row>
    <row r="31" customFormat="false" ht="13.5" hidden="false" customHeight="false" outlineLevel="0" collapsed="false">
      <c r="B31" s="15"/>
      <c r="C31" s="54" t="n">
        <f aca="false">IF(AC7="","",AC7)</f>
        <v>2</v>
      </c>
      <c r="D31" s="40" t="s">
        <v>11</v>
      </c>
      <c r="E31" s="52" t="n">
        <f aca="false">IF(AA7="","",AA7)</f>
        <v>1</v>
      </c>
      <c r="F31" s="54" t="n">
        <f aca="false">IF(AC10="","",AC10)</f>
        <v>2</v>
      </c>
      <c r="G31" s="40" t="s">
        <v>11</v>
      </c>
      <c r="H31" s="52" t="n">
        <f aca="false">IF(AA10="","",AA10)</f>
        <v>1</v>
      </c>
      <c r="I31" s="54" t="n">
        <f aca="false">IF(AC13="","",AC13)</f>
        <v>3</v>
      </c>
      <c r="J31" s="40" t="s">
        <v>11</v>
      </c>
      <c r="K31" s="52" t="n">
        <f aca="false">IF(AA13="","",AA13)</f>
        <v>0</v>
      </c>
      <c r="L31" s="54" t="n">
        <f aca="false">IF(AC16="","",AC16)</f>
        <v>1</v>
      </c>
      <c r="M31" s="40" t="s">
        <v>11</v>
      </c>
      <c r="N31" s="52" t="n">
        <f aca="false">IF(AA16="","",AA16)</f>
        <v>2</v>
      </c>
      <c r="O31" s="54" t="n">
        <f aca="false">IF(AC19="","",AC19)</f>
        <v>3</v>
      </c>
      <c r="P31" s="40" t="s">
        <v>11</v>
      </c>
      <c r="Q31" s="52" t="n">
        <f aca="false">IF(AA19="","",AA19)</f>
        <v>0</v>
      </c>
      <c r="R31" s="54" t="n">
        <f aca="false">IF(AC22="","",AC22)</f>
        <v>3</v>
      </c>
      <c r="S31" s="40" t="s">
        <v>11</v>
      </c>
      <c r="T31" s="52" t="n">
        <f aca="false">IF(AA22="","",AA22)</f>
        <v>0</v>
      </c>
      <c r="U31" s="54" t="n">
        <f aca="false">IF(AC25="","",AC25)</f>
        <v>2</v>
      </c>
      <c r="V31" s="40" t="s">
        <v>11</v>
      </c>
      <c r="W31" s="52" t="n">
        <f aca="false">IF(AA25="","",AA25)</f>
        <v>1</v>
      </c>
      <c r="X31" s="54" t="n">
        <f aca="false">IF(AC28="","",AC28)</f>
        <v>3</v>
      </c>
      <c r="Y31" s="40" t="s">
        <v>11</v>
      </c>
      <c r="Z31" s="52" t="n">
        <f aca="false">IF(AA28="","",AA28)</f>
        <v>0</v>
      </c>
      <c r="AA31" s="36"/>
      <c r="AB31" s="37"/>
      <c r="AC31" s="38"/>
      <c r="AD31" s="42"/>
      <c r="AE31" s="43"/>
      <c r="AF31" s="44"/>
      <c r="AG31" s="42"/>
      <c r="AI31" s="7"/>
      <c r="AJ31" s="7"/>
    </row>
  </sheetData>
  <mergeCells count="19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B5:B7"/>
    <mergeCell ref="B8:B10"/>
    <mergeCell ref="B11:B13"/>
    <mergeCell ref="B14:B16"/>
    <mergeCell ref="B17:B19"/>
    <mergeCell ref="B20:B22"/>
    <mergeCell ref="R20:T22"/>
    <mergeCell ref="B23:B25"/>
    <mergeCell ref="B26:B28"/>
    <mergeCell ref="B29:B31"/>
  </mergeCells>
  <printOptions headings="false" gridLines="false" gridLinesSet="true" horizontalCentered="false" verticalCentered="false"/>
  <pageMargins left="0.747916666666667" right="0.390277777777778" top="0.559722222222222" bottom="0.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99"/>
    <col collapsed="false" customWidth="true" hidden="false" outlineLevel="0" max="20" min="3" style="2" width="2.62"/>
    <col collapsed="false" customWidth="true" hidden="false" outlineLevel="0" max="21" min="21" style="2" width="7.87"/>
    <col collapsed="false" customWidth="true" hidden="false" outlineLevel="0" max="22" min="22" style="2" width="8.49"/>
    <col collapsed="false" customWidth="true" hidden="false" outlineLevel="0" max="23" min="23" style="1" width="8.49"/>
    <col collapsed="false" customWidth="true" hidden="false" outlineLevel="0" max="24" min="24" style="1" width="9.12"/>
    <col collapsed="false" customWidth="false" hidden="false" outlineLevel="0" max="27" min="25" style="1" width="8.99"/>
    <col collapsed="false" customWidth="true" hidden="false" outlineLevel="0" max="28" min="28" style="1" width="3.49"/>
    <col collapsed="false" customWidth="true" hidden="false" outlineLevel="0" max="29" min="29" style="1" width="14.74"/>
    <col collapsed="false" customWidth="false" hidden="false" outlineLevel="0" max="257" min="30" style="1" width="8.99"/>
  </cols>
  <sheetData>
    <row r="1" customFormat="false" ht="2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B3" s="6" t="s">
        <v>39</v>
      </c>
      <c r="D3" s="7" t="n">
        <v>1</v>
      </c>
      <c r="E3" s="8"/>
      <c r="F3" s="8"/>
      <c r="G3" s="8" t="n">
        <v>2</v>
      </c>
      <c r="H3" s="8"/>
      <c r="I3" s="8"/>
      <c r="J3" s="8" t="n">
        <v>3</v>
      </c>
      <c r="K3" s="8"/>
      <c r="L3" s="8"/>
      <c r="M3" s="8" t="n">
        <v>4</v>
      </c>
      <c r="N3" s="8"/>
      <c r="O3" s="8"/>
      <c r="P3" s="8" t="n">
        <v>5</v>
      </c>
      <c r="Q3" s="8"/>
      <c r="R3" s="8"/>
      <c r="S3" s="8" t="n">
        <v>6</v>
      </c>
      <c r="T3" s="8"/>
      <c r="U3" s="8"/>
      <c r="V3" s="8"/>
      <c r="W3" s="8"/>
      <c r="X3" s="8"/>
      <c r="Y3" s="8"/>
      <c r="Z3" s="8"/>
    </row>
    <row r="4" customFormat="false" ht="37.5" hidden="false" customHeight="true" outlineLevel="0" collapsed="false">
      <c r="B4" s="10"/>
      <c r="C4" s="11" t="str">
        <f aca="false">VLOOKUP(D3,$AB$5:$AC$16,2,0)</f>
        <v>南部フレンズ</v>
      </c>
      <c r="D4" s="11"/>
      <c r="E4" s="11"/>
      <c r="F4" s="11" t="str">
        <f aca="false">VLOOKUP(G3,$AB$5:$AC$16,2,0)</f>
        <v>米沢エンジェル</v>
      </c>
      <c r="G4" s="11"/>
      <c r="H4" s="11"/>
      <c r="I4" s="11" t="str">
        <f aca="false">VLOOKUP(J3,$AB$5:$AC$16,2,0)</f>
        <v>アイリスクラブ</v>
      </c>
      <c r="J4" s="11"/>
      <c r="K4" s="11"/>
      <c r="L4" s="11" t="str">
        <f aca="false">VLOOKUP(M3,$AB$5:$AC$16,2,0)</f>
        <v>ＯＭＯＮＯ　Ⅱ</v>
      </c>
      <c r="M4" s="11"/>
      <c r="N4" s="11"/>
      <c r="O4" s="11" t="str">
        <f aca="false">VLOOKUP(P3,$AB$5:$AC$16,2,0)</f>
        <v>九星会</v>
      </c>
      <c r="P4" s="11"/>
      <c r="Q4" s="11"/>
      <c r="R4" s="11" t="str">
        <f aca="false">VLOOKUP(S3,$AB$5:$AC$16,2,0)</f>
        <v>WAVE</v>
      </c>
      <c r="S4" s="11"/>
      <c r="T4" s="11"/>
      <c r="U4" s="82" t="s">
        <v>3</v>
      </c>
      <c r="V4" s="83" t="s">
        <v>4</v>
      </c>
      <c r="W4" s="12" t="s">
        <v>5</v>
      </c>
      <c r="X4" s="14" t="s">
        <v>6</v>
      </c>
      <c r="AB4" s="0"/>
      <c r="AC4" s="0" t="s">
        <v>40</v>
      </c>
    </row>
    <row r="5" customFormat="false" ht="13.5" hidden="false" customHeight="true" outlineLevel="0" collapsed="false">
      <c r="B5" s="15" t="str">
        <f aca="false">+C4</f>
        <v>南部フレンズ</v>
      </c>
      <c r="C5" s="16"/>
      <c r="D5" s="17"/>
      <c r="E5" s="18"/>
      <c r="F5" s="19" t="n">
        <v>4</v>
      </c>
      <c r="G5" s="20" t="s">
        <v>8</v>
      </c>
      <c r="H5" s="21" t="n">
        <v>3</v>
      </c>
      <c r="I5" s="19" t="n">
        <v>1</v>
      </c>
      <c r="J5" s="20" t="s">
        <v>8</v>
      </c>
      <c r="K5" s="21" t="n">
        <v>6</v>
      </c>
      <c r="L5" s="19" t="n">
        <v>2</v>
      </c>
      <c r="M5" s="20" t="s">
        <v>8</v>
      </c>
      <c r="N5" s="21" t="n">
        <v>4</v>
      </c>
      <c r="O5" s="19" t="n">
        <v>4</v>
      </c>
      <c r="P5" s="20" t="s">
        <v>8</v>
      </c>
      <c r="Q5" s="21" t="n">
        <v>2</v>
      </c>
      <c r="R5" s="19" t="n">
        <v>4</v>
      </c>
      <c r="S5" s="20" t="s">
        <v>8</v>
      </c>
      <c r="T5" s="21" t="n">
        <v>3</v>
      </c>
      <c r="U5" s="84"/>
      <c r="V5" s="85"/>
      <c r="W5" s="23"/>
      <c r="X5" s="22"/>
      <c r="Z5" s="7"/>
      <c r="AA5" s="24" t="n">
        <f aca="false">LARGE(Z5:Z22,AB5)</f>
        <v>6.67916666666667</v>
      </c>
      <c r="AB5" s="0" t="n">
        <v>1</v>
      </c>
      <c r="AC5" s="25" t="s">
        <v>41</v>
      </c>
    </row>
    <row r="6" customFormat="false" ht="14.25" hidden="false" customHeight="false" outlineLevel="0" collapsed="false">
      <c r="B6" s="15"/>
      <c r="C6" s="26"/>
      <c r="D6" s="27"/>
      <c r="E6" s="28"/>
      <c r="F6" s="29"/>
      <c r="G6" s="30" t="str">
        <f aca="false">(IF(F7="","",IF(F7&gt;H7,"○","●")))</f>
        <v>○</v>
      </c>
      <c r="H6" s="31"/>
      <c r="I6" s="29"/>
      <c r="J6" s="30" t="str">
        <f aca="false">(IF(I7="","",IF(I7&gt;K7,"○","●")))</f>
        <v>●</v>
      </c>
      <c r="K6" s="31"/>
      <c r="L6" s="29"/>
      <c r="M6" s="30" t="str">
        <f aca="false">(IF(L7="","",IF(L7&gt;N7,"○","●")))</f>
        <v>●</v>
      </c>
      <c r="N6" s="31"/>
      <c r="O6" s="29"/>
      <c r="P6" s="30" t="str">
        <f aca="false">(IF(O7="","",IF(O7&gt;Q7,"○","●")))</f>
        <v>○</v>
      </c>
      <c r="Q6" s="31"/>
      <c r="R6" s="29"/>
      <c r="S6" s="30" t="str">
        <f aca="false">(IF(R7="","",IF(R7&gt;T7,"○","●")))</f>
        <v>○</v>
      </c>
      <c r="T6" s="31"/>
      <c r="U6" s="86" t="n">
        <f aca="false">COUNTIF(C6:T6,"○")</f>
        <v>3</v>
      </c>
      <c r="V6" s="33" t="n">
        <f aca="false">IF(ISERR(SUM(C7,F7,I7,L7,O7,R7)/SUM(C7:T7)),0,(SUM(C7,F7,I7,L7,O7,R7)/SUM(C7:T7)))</f>
        <v>0.466666666666667</v>
      </c>
      <c r="W6" s="33" t="n">
        <f aca="false">IF(ISERR(SUM(C5,F5,I5,L5,O5,R5)/SUM(C5:T5)),0,(SUM(C5,F5,I5,L5,O5,R5)/SUM(C5:T5)))</f>
        <v>0.454545454545455</v>
      </c>
      <c r="X6" s="34" t="n">
        <f aca="false">VLOOKUP(SUM(U6:W6),AA5:AB14,2,0)</f>
        <v>3</v>
      </c>
      <c r="Z6" s="35" t="n">
        <f aca="false">SUM(U6:W6)</f>
        <v>3.92121212121212</v>
      </c>
      <c r="AA6" s="24" t="n">
        <f aca="false">LARGE(Z5:Z22,AB6)</f>
        <v>5.21290322580645</v>
      </c>
      <c r="AB6" s="0" t="n">
        <v>2</v>
      </c>
      <c r="AC6" s="25" t="s">
        <v>42</v>
      </c>
    </row>
    <row r="7" customFormat="false" ht="14.25" hidden="false" customHeight="false" outlineLevel="0" collapsed="false">
      <c r="B7" s="15"/>
      <c r="C7" s="36"/>
      <c r="D7" s="37"/>
      <c r="E7" s="38"/>
      <c r="F7" s="39" t="n">
        <v>2</v>
      </c>
      <c r="G7" s="40" t="s">
        <v>11</v>
      </c>
      <c r="H7" s="41" t="n">
        <v>1</v>
      </c>
      <c r="I7" s="39" t="n">
        <v>0</v>
      </c>
      <c r="J7" s="40" t="s">
        <v>11</v>
      </c>
      <c r="K7" s="41" t="n">
        <v>3</v>
      </c>
      <c r="L7" s="39" t="n">
        <v>1</v>
      </c>
      <c r="M7" s="40" t="s">
        <v>11</v>
      </c>
      <c r="N7" s="41" t="n">
        <v>2</v>
      </c>
      <c r="O7" s="39" t="n">
        <v>2</v>
      </c>
      <c r="P7" s="40" t="s">
        <v>11</v>
      </c>
      <c r="Q7" s="41" t="n">
        <v>1</v>
      </c>
      <c r="R7" s="39" t="n">
        <v>2</v>
      </c>
      <c r="S7" s="40" t="s">
        <v>11</v>
      </c>
      <c r="T7" s="41" t="n">
        <v>1</v>
      </c>
      <c r="U7" s="87"/>
      <c r="V7" s="88"/>
      <c r="W7" s="44"/>
      <c r="X7" s="42"/>
      <c r="Z7" s="7"/>
      <c r="AA7" s="24" t="n">
        <f aca="false">LARGE(Z5:Z22,AB7)</f>
        <v>3.92121212121212</v>
      </c>
      <c r="AB7" s="0" t="n">
        <v>3</v>
      </c>
      <c r="AC7" s="25" t="s">
        <v>43</v>
      </c>
    </row>
    <row r="8" customFormat="false" ht="13.5" hidden="false" customHeight="true" outlineLevel="0" collapsed="false">
      <c r="B8" s="46" t="str">
        <f aca="false">+F4</f>
        <v>米沢エンジェル</v>
      </c>
      <c r="C8" s="47" t="n">
        <f aca="false">IF(H5="","",H5)</f>
        <v>3</v>
      </c>
      <c r="D8" s="48" t="s">
        <v>8</v>
      </c>
      <c r="E8" s="49" t="n">
        <f aca="false">IF(F5="","",F5)</f>
        <v>4</v>
      </c>
      <c r="F8" s="16"/>
      <c r="G8" s="17"/>
      <c r="H8" s="18"/>
      <c r="I8" s="19" t="n">
        <v>2</v>
      </c>
      <c r="J8" s="20" t="s">
        <v>8</v>
      </c>
      <c r="K8" s="21" t="n">
        <v>4</v>
      </c>
      <c r="L8" s="19" t="n">
        <v>2</v>
      </c>
      <c r="M8" s="20" t="s">
        <v>8</v>
      </c>
      <c r="N8" s="21" t="n">
        <v>4</v>
      </c>
      <c r="O8" s="19" t="n">
        <v>4</v>
      </c>
      <c r="P8" s="20" t="s">
        <v>8</v>
      </c>
      <c r="Q8" s="21" t="n">
        <v>3</v>
      </c>
      <c r="R8" s="19" t="n">
        <v>4</v>
      </c>
      <c r="S8" s="20" t="s">
        <v>8</v>
      </c>
      <c r="T8" s="21" t="n">
        <v>3</v>
      </c>
      <c r="U8" s="84"/>
      <c r="V8" s="85"/>
      <c r="W8" s="23"/>
      <c r="X8" s="22"/>
      <c r="Z8" s="7"/>
      <c r="AA8" s="24" t="n">
        <f aca="false">LARGE(Z5:Z22,AB8)</f>
        <v>2.92121212121212</v>
      </c>
      <c r="AB8" s="0" t="n">
        <v>4</v>
      </c>
      <c r="AC8" s="25" t="s">
        <v>44</v>
      </c>
    </row>
    <row r="9" customFormat="false" ht="14.25" hidden="false" customHeight="false" outlineLevel="0" collapsed="false">
      <c r="B9" s="46"/>
      <c r="C9" s="29"/>
      <c r="D9" s="30" t="str">
        <f aca="false">(IF(C10="","",IF(C10&gt;E10,"○","●")))</f>
        <v>●</v>
      </c>
      <c r="E9" s="30"/>
      <c r="F9" s="26"/>
      <c r="G9" s="27"/>
      <c r="H9" s="28"/>
      <c r="I9" s="29"/>
      <c r="J9" s="30" t="str">
        <f aca="false">(IF(I10="","",IF(I10&gt;K10,"○","●")))</f>
        <v>●</v>
      </c>
      <c r="K9" s="31"/>
      <c r="L9" s="29"/>
      <c r="M9" s="30" t="str">
        <f aca="false">(IF(L10="","",IF(L10&gt;N10,"○","●")))</f>
        <v>●</v>
      </c>
      <c r="N9" s="31"/>
      <c r="O9" s="29"/>
      <c r="P9" s="30" t="str">
        <f aca="false">(IF(O10="","",IF(O10&gt;Q10,"○","●")))</f>
        <v>○</v>
      </c>
      <c r="Q9" s="31"/>
      <c r="R9" s="29"/>
      <c r="S9" s="30" t="str">
        <f aca="false">(IF(R10="","",IF(R10&gt;T10,"○","●")))</f>
        <v>○</v>
      </c>
      <c r="T9" s="31"/>
      <c r="U9" s="86" t="n">
        <f aca="false">COUNTIF(C9:T9,"○")</f>
        <v>2</v>
      </c>
      <c r="V9" s="33" t="n">
        <f aca="false">IF(ISERR(SUM(C10,F10,I10,L10,O10,R10)/SUM(C10:T10)),0,(SUM(C10,F10,I10,L10,O10,R10)/SUM(C10:T10)))</f>
        <v>0.466666666666667</v>
      </c>
      <c r="W9" s="33" t="n">
        <f aca="false">IF(ISERR(SUM(C8,F8,I8,L8,O8,R8)/SUM(C8:T8)),0,(SUM(C8,F8,I8,L8,O8,R8)/SUM(C8:T8)))</f>
        <v>0.454545454545455</v>
      </c>
      <c r="X9" s="34" t="n">
        <f aca="false">VLOOKUP(SUM(U9:W9),AA5:AB14,2,0)</f>
        <v>4</v>
      </c>
      <c r="Z9" s="35" t="n">
        <f aca="false">SUM(U9:W9)</f>
        <v>2.92121212121212</v>
      </c>
      <c r="AA9" s="24" t="n">
        <f aca="false">LARGE(Z5:Z22,AB9)</f>
        <v>1.67708333333333</v>
      </c>
      <c r="AB9" s="0" t="n">
        <v>5</v>
      </c>
      <c r="AC9" s="25" t="s">
        <v>45</v>
      </c>
    </row>
    <row r="10" customFormat="false" ht="14.25" hidden="false" customHeight="false" outlineLevel="0" collapsed="false">
      <c r="B10" s="46"/>
      <c r="C10" s="50" t="n">
        <f aca="false">IF(H7="","",H7)</f>
        <v>1</v>
      </c>
      <c r="D10" s="51" t="s">
        <v>11</v>
      </c>
      <c r="E10" s="52" t="n">
        <f aca="false">IF(F7="","",F7)</f>
        <v>2</v>
      </c>
      <c r="F10" s="36"/>
      <c r="G10" s="37"/>
      <c r="H10" s="38"/>
      <c r="I10" s="39" t="n">
        <v>1</v>
      </c>
      <c r="J10" s="40" t="s">
        <v>11</v>
      </c>
      <c r="K10" s="41" t="n">
        <v>2</v>
      </c>
      <c r="L10" s="39" t="n">
        <v>1</v>
      </c>
      <c r="M10" s="40" t="s">
        <v>11</v>
      </c>
      <c r="N10" s="41" t="n">
        <v>2</v>
      </c>
      <c r="O10" s="39" t="n">
        <v>2</v>
      </c>
      <c r="P10" s="40" t="s">
        <v>11</v>
      </c>
      <c r="Q10" s="41" t="n">
        <v>1</v>
      </c>
      <c r="R10" s="39" t="n">
        <v>2</v>
      </c>
      <c r="S10" s="40" t="s">
        <v>11</v>
      </c>
      <c r="T10" s="41" t="n">
        <v>1</v>
      </c>
      <c r="U10" s="87"/>
      <c r="V10" s="88"/>
      <c r="W10" s="44"/>
      <c r="X10" s="42"/>
      <c r="Z10" s="7"/>
      <c r="AA10" s="24" t="n">
        <f aca="false">LARGE(Z5:Z22,AB10)</f>
        <v>0.60952380952381</v>
      </c>
      <c r="AB10" s="0" t="n">
        <v>6</v>
      </c>
      <c r="AC10" s="45" t="s">
        <v>46</v>
      </c>
    </row>
    <row r="11" customFormat="false" ht="13.5" hidden="false" customHeight="true" outlineLevel="0" collapsed="false">
      <c r="B11" s="46" t="str">
        <f aca="false">+I4</f>
        <v>アイリスクラブ</v>
      </c>
      <c r="C11" s="53" t="n">
        <f aca="false">IF(K5="","",K5)</f>
        <v>6</v>
      </c>
      <c r="D11" s="20" t="s">
        <v>8</v>
      </c>
      <c r="E11" s="49" t="n">
        <f aca="false">IF(I5="","",I5)</f>
        <v>1</v>
      </c>
      <c r="F11" s="53" t="n">
        <f aca="false">IF(K8="","",K8)</f>
        <v>4</v>
      </c>
      <c r="G11" s="48" t="s">
        <v>8</v>
      </c>
      <c r="H11" s="49" t="n">
        <f aca="false">IF(I8="","",I8)</f>
        <v>2</v>
      </c>
      <c r="I11" s="16"/>
      <c r="J11" s="17"/>
      <c r="K11" s="18"/>
      <c r="L11" s="74" t="n">
        <v>4</v>
      </c>
      <c r="M11" s="75" t="s">
        <v>8</v>
      </c>
      <c r="N11" s="76" t="n">
        <v>2</v>
      </c>
      <c r="O11" s="19" t="n">
        <v>6</v>
      </c>
      <c r="P11" s="20" t="s">
        <v>8</v>
      </c>
      <c r="Q11" s="21" t="n">
        <v>0</v>
      </c>
      <c r="R11" s="19" t="n">
        <v>6</v>
      </c>
      <c r="S11" s="20" t="s">
        <v>8</v>
      </c>
      <c r="T11" s="21" t="n">
        <v>1</v>
      </c>
      <c r="U11" s="84"/>
      <c r="V11" s="85"/>
      <c r="W11" s="23"/>
      <c r="X11" s="22"/>
      <c r="Z11" s="7"/>
      <c r="AA11" s="24" t="e">
        <f aca="false">LARGE(Z5:Z22,AB11)</f>
        <v>#VALUE!</v>
      </c>
      <c r="AB11" s="0" t="n">
        <v>7</v>
      </c>
      <c r="AC11" s="25"/>
    </row>
    <row r="12" customFormat="false" ht="14.25" hidden="false" customHeight="false" outlineLevel="0" collapsed="false">
      <c r="B12" s="46"/>
      <c r="C12" s="29"/>
      <c r="D12" s="30" t="str">
        <f aca="false">(IF(C13="","",IF(C13&gt;E13,"○","●")))</f>
        <v>○</v>
      </c>
      <c r="E12" s="31"/>
      <c r="F12" s="29"/>
      <c r="G12" s="30" t="str">
        <f aca="false">(IF(F13="","",IF(F13&gt;H13,"○","●")))</f>
        <v>○</v>
      </c>
      <c r="H12" s="31"/>
      <c r="I12" s="26"/>
      <c r="J12" s="27"/>
      <c r="K12" s="28"/>
      <c r="L12" s="77"/>
      <c r="M12" s="59" t="str">
        <f aca="false">(IF(L13="","",IF(L13&gt;N13,"○","●")))</f>
        <v>○</v>
      </c>
      <c r="N12" s="78"/>
      <c r="O12" s="29"/>
      <c r="P12" s="30" t="str">
        <f aca="false">(IF(O13="","",IF(O13&gt;Q13,"○","●")))</f>
        <v>○</v>
      </c>
      <c r="Q12" s="31"/>
      <c r="R12" s="29"/>
      <c r="S12" s="30" t="str">
        <f aca="false">(IF(R13="","",IF(R13&gt;T13,"○","●")))</f>
        <v>○</v>
      </c>
      <c r="T12" s="31"/>
      <c r="U12" s="86" t="n">
        <f aca="false">COUNTIF(C12:T12,"○")</f>
        <v>5</v>
      </c>
      <c r="V12" s="33" t="n">
        <f aca="false">IF(ISERR(SUM(C13,F13,I13,L13,O13,R13)/SUM(C13:T13)),0,(SUM(C13,F13,I13,L13,O13,R13)/SUM(C13:T13)))</f>
        <v>0.866666666666667</v>
      </c>
      <c r="W12" s="33" t="n">
        <f aca="false">IF(ISERR(SUM(C11,F11,I11,L11,O11,R11)/SUM(C11:T11)),0,(SUM(C11,F11,I11,L11,O11,R11)/SUM(C11:T11)))</f>
        <v>0.8125</v>
      </c>
      <c r="X12" s="34" t="n">
        <f aca="false">VLOOKUP(SUM(U12:W12),AA5:AB14,2,0)</f>
        <v>1</v>
      </c>
      <c r="Z12" s="35" t="n">
        <f aca="false">SUM(U12:W12)</f>
        <v>6.67916666666667</v>
      </c>
      <c r="AA12" s="24" t="e">
        <f aca="false">LARGE(Z5:Z22,AB12)</f>
        <v>#VALUE!</v>
      </c>
      <c r="AB12" s="0" t="n">
        <v>8</v>
      </c>
      <c r="AC12" s="25"/>
    </row>
    <row r="13" customFormat="false" ht="14.25" hidden="false" customHeight="false" outlineLevel="0" collapsed="false">
      <c r="B13" s="46"/>
      <c r="C13" s="54" t="n">
        <f aca="false">IF(K7="","",K7)</f>
        <v>3</v>
      </c>
      <c r="D13" s="51" t="s">
        <v>11</v>
      </c>
      <c r="E13" s="52" t="n">
        <f aca="false">IF(I7="","",I7)</f>
        <v>0</v>
      </c>
      <c r="F13" s="54" t="n">
        <f aca="false">IF(K10="","",K10)</f>
        <v>2</v>
      </c>
      <c r="G13" s="51" t="s">
        <v>11</v>
      </c>
      <c r="H13" s="52" t="n">
        <f aca="false">IF(I10="","",I10)</f>
        <v>1</v>
      </c>
      <c r="I13" s="36"/>
      <c r="J13" s="37"/>
      <c r="K13" s="38"/>
      <c r="L13" s="79" t="n">
        <v>2</v>
      </c>
      <c r="M13" s="80" t="s">
        <v>11</v>
      </c>
      <c r="N13" s="81" t="n">
        <v>1</v>
      </c>
      <c r="O13" s="39" t="n">
        <v>3</v>
      </c>
      <c r="P13" s="40" t="s">
        <v>11</v>
      </c>
      <c r="Q13" s="41" t="n">
        <v>0</v>
      </c>
      <c r="R13" s="39" t="n">
        <v>3</v>
      </c>
      <c r="S13" s="40" t="s">
        <v>11</v>
      </c>
      <c r="T13" s="41" t="n">
        <v>0</v>
      </c>
      <c r="U13" s="87"/>
      <c r="V13" s="88"/>
      <c r="W13" s="44"/>
      <c r="X13" s="42"/>
      <c r="Z13" s="7"/>
      <c r="AA13" s="24" t="e">
        <f aca="false">LARGE(Z5:Z22,AB13)</f>
        <v>#VALUE!</v>
      </c>
      <c r="AB13" s="0" t="n">
        <v>9</v>
      </c>
      <c r="AC13" s="25"/>
    </row>
    <row r="14" customFormat="false" ht="13.5" hidden="false" customHeight="true" outlineLevel="0" collapsed="false">
      <c r="B14" s="46" t="str">
        <f aca="false">+L4</f>
        <v>ＯＭＯＮＯ　Ⅱ</v>
      </c>
      <c r="C14" s="53" t="n">
        <f aca="false">IF(N5="","",N5)</f>
        <v>4</v>
      </c>
      <c r="D14" s="20" t="s">
        <v>8</v>
      </c>
      <c r="E14" s="49" t="n">
        <f aca="false">IF(L5="","",L5)</f>
        <v>2</v>
      </c>
      <c r="F14" s="53" t="n">
        <f aca="false">IF(N8="","",N8)</f>
        <v>4</v>
      </c>
      <c r="G14" s="20" t="s">
        <v>8</v>
      </c>
      <c r="H14" s="49" t="n">
        <f aca="false">IF(L8="","",L8)</f>
        <v>2</v>
      </c>
      <c r="I14" s="53" t="n">
        <f aca="false">IF(N11="","",N11)</f>
        <v>2</v>
      </c>
      <c r="J14" s="55" t="s">
        <v>11</v>
      </c>
      <c r="K14" s="49" t="n">
        <f aca="false">IF(L11="","",L11)</f>
        <v>4</v>
      </c>
      <c r="L14" s="16"/>
      <c r="M14" s="17"/>
      <c r="N14" s="18"/>
      <c r="O14" s="19" t="n">
        <v>4</v>
      </c>
      <c r="P14" s="20" t="s">
        <v>8</v>
      </c>
      <c r="Q14" s="21" t="n">
        <v>2</v>
      </c>
      <c r="R14" s="19" t="n">
        <v>5</v>
      </c>
      <c r="S14" s="20" t="s">
        <v>8</v>
      </c>
      <c r="T14" s="21" t="n">
        <v>2</v>
      </c>
      <c r="U14" s="84"/>
      <c r="V14" s="85"/>
      <c r="W14" s="23"/>
      <c r="X14" s="22"/>
      <c r="Z14" s="7"/>
      <c r="AA14" s="24" t="e">
        <f aca="false">LARGE(Z5:Z22,AB14)</f>
        <v>#VALUE!</v>
      </c>
      <c r="AB14" s="0" t="n">
        <v>10</v>
      </c>
      <c r="AC14" s="25"/>
    </row>
    <row r="15" customFormat="false" ht="14.25" hidden="false" customHeight="false" outlineLevel="0" collapsed="false">
      <c r="B15" s="46"/>
      <c r="C15" s="29"/>
      <c r="D15" s="30" t="str">
        <f aca="false">(IF(C16="","",IF(C16&gt;E16,"○","●")))</f>
        <v>○</v>
      </c>
      <c r="E15" s="31"/>
      <c r="F15" s="29"/>
      <c r="G15" s="30" t="str">
        <f aca="false">(IF(F16="","",IF(F16&gt;H16,"○","●")))</f>
        <v>○</v>
      </c>
      <c r="H15" s="31"/>
      <c r="I15" s="29"/>
      <c r="J15" s="30" t="str">
        <f aca="false">(IF(I16="","",IF(I16&gt;K16,"○","●")))</f>
        <v>●</v>
      </c>
      <c r="K15" s="31"/>
      <c r="L15" s="26"/>
      <c r="M15" s="27"/>
      <c r="N15" s="28"/>
      <c r="O15" s="29"/>
      <c r="P15" s="30" t="str">
        <f aca="false">(IF(O16="","",IF(O16&gt;Q16,"○","●")))</f>
        <v>○</v>
      </c>
      <c r="Q15" s="31"/>
      <c r="R15" s="29"/>
      <c r="S15" s="30" t="str">
        <f aca="false">(IF(R16="","",IF(R16&gt;T16,"○","●")))</f>
        <v>○</v>
      </c>
      <c r="T15" s="31"/>
      <c r="U15" s="86" t="n">
        <f aca="false">COUNTIF(C15:T15,"○")</f>
        <v>4</v>
      </c>
      <c r="V15" s="33" t="n">
        <f aca="false">IF(ISERR(SUM(C16,F16,I16,L16,O16,R16)/SUM(C16:T16)),0,(SUM(C16,F16,I16,L16,O16,R16)/SUM(C16:T16)))</f>
        <v>0.6</v>
      </c>
      <c r="W15" s="33" t="n">
        <f aca="false">IF(ISERR(SUM(C14,F14,I14,L14,O14,R14)/SUM(C14:T14)),0,(SUM(C14,F14,I14,L14,O14,R14)/SUM(C14:T14)))</f>
        <v>0.612903225806452</v>
      </c>
      <c r="X15" s="34" t="n">
        <f aca="false">VLOOKUP(SUM(U15:W15),AA5:AB14,2,0)</f>
        <v>2</v>
      </c>
      <c r="Z15" s="35" t="n">
        <f aca="false">SUM(U15:W15)</f>
        <v>5.21290322580645</v>
      </c>
      <c r="AA15" s="7"/>
      <c r="AB15" s="0" t="n">
        <v>11</v>
      </c>
      <c r="AC15" s="25"/>
    </row>
    <row r="16" customFormat="false" ht="13.5" hidden="false" customHeight="false" outlineLevel="0" collapsed="false">
      <c r="B16" s="46"/>
      <c r="C16" s="54" t="n">
        <f aca="false">IF(N7="","",N7)</f>
        <v>2</v>
      </c>
      <c r="D16" s="40" t="s">
        <v>11</v>
      </c>
      <c r="E16" s="52" t="n">
        <f aca="false">IF(L7="","",L7)</f>
        <v>1</v>
      </c>
      <c r="F16" s="50" t="n">
        <f aca="false">IF(N10="","",N10)</f>
        <v>2</v>
      </c>
      <c r="G16" s="51" t="s">
        <v>11</v>
      </c>
      <c r="H16" s="89" t="n">
        <f aca="false">IF(L10="","",L10)</f>
        <v>1</v>
      </c>
      <c r="I16" s="54" t="n">
        <f aca="false">IF(N13="","",N13)</f>
        <v>1</v>
      </c>
      <c r="J16" s="40" t="s">
        <v>11</v>
      </c>
      <c r="K16" s="52" t="n">
        <f aca="false">IF(L13="","",L13)</f>
        <v>2</v>
      </c>
      <c r="L16" s="36"/>
      <c r="M16" s="37"/>
      <c r="N16" s="38"/>
      <c r="O16" s="39" t="n">
        <v>2</v>
      </c>
      <c r="P16" s="40" t="s">
        <v>11</v>
      </c>
      <c r="Q16" s="41" t="n">
        <v>1</v>
      </c>
      <c r="R16" s="39" t="n">
        <v>2</v>
      </c>
      <c r="S16" s="40" t="s">
        <v>11</v>
      </c>
      <c r="T16" s="41" t="n">
        <v>1</v>
      </c>
      <c r="U16" s="87"/>
      <c r="V16" s="88"/>
      <c r="W16" s="44"/>
      <c r="X16" s="42"/>
      <c r="Z16" s="7"/>
      <c r="AA16" s="7"/>
    </row>
    <row r="17" customFormat="false" ht="13.5" hidden="false" customHeight="true" outlineLevel="0" collapsed="false">
      <c r="B17" s="46" t="str">
        <f aca="false">+O4</f>
        <v>九星会</v>
      </c>
      <c r="C17" s="53" t="n">
        <f aca="false">IF(Q5="","",Q5)</f>
        <v>2</v>
      </c>
      <c r="D17" s="48" t="s">
        <v>8</v>
      </c>
      <c r="E17" s="90" t="n">
        <f aca="false">IF(O5="","",O5)</f>
        <v>4</v>
      </c>
      <c r="F17" s="53" t="n">
        <f aca="false">IF(Q8="","",Q8)</f>
        <v>3</v>
      </c>
      <c r="G17" s="20" t="s">
        <v>8</v>
      </c>
      <c r="H17" s="91" t="n">
        <f aca="false">IF(O8="","",O8)</f>
        <v>4</v>
      </c>
      <c r="I17" s="90" t="n">
        <f aca="false">IF(Q11="","",Q11)</f>
        <v>0</v>
      </c>
      <c r="J17" s="55" t="s">
        <v>11</v>
      </c>
      <c r="K17" s="49" t="n">
        <f aca="false">IF(O11="","",O11)</f>
        <v>6</v>
      </c>
      <c r="L17" s="53" t="n">
        <f aca="false">IF(Q14="","",Q14)</f>
        <v>2</v>
      </c>
      <c r="M17" s="55" t="s">
        <v>11</v>
      </c>
      <c r="N17" s="49" t="n">
        <f aca="false">IF(O14="","",O14)</f>
        <v>4</v>
      </c>
      <c r="O17" s="16"/>
      <c r="P17" s="17"/>
      <c r="Q17" s="18"/>
      <c r="R17" s="19" t="n">
        <v>4</v>
      </c>
      <c r="S17" s="20" t="s">
        <v>8</v>
      </c>
      <c r="T17" s="21" t="n">
        <v>3</v>
      </c>
      <c r="U17" s="84"/>
      <c r="V17" s="85"/>
      <c r="W17" s="23"/>
      <c r="X17" s="22"/>
      <c r="Z17" s="7"/>
      <c r="AA17" s="7"/>
    </row>
    <row r="18" customFormat="false" ht="13.5" hidden="false" customHeight="false" outlineLevel="0" collapsed="false">
      <c r="B18" s="46"/>
      <c r="C18" s="29"/>
      <c r="D18" s="30" t="str">
        <f aca="false">(IF(C19="","",IF(C19&gt;E19,"○","●")))</f>
        <v>●</v>
      </c>
      <c r="E18" s="30"/>
      <c r="F18" s="29"/>
      <c r="G18" s="30" t="str">
        <f aca="false">(IF(F19="","",IF(F19&gt;H19,"○","●")))</f>
        <v>●</v>
      </c>
      <c r="H18" s="31"/>
      <c r="I18" s="30"/>
      <c r="J18" s="30" t="str">
        <f aca="false">(IF(I19="","",IF(I19&gt;K19,"○","●")))</f>
        <v>●</v>
      </c>
      <c r="K18" s="31"/>
      <c r="L18" s="29"/>
      <c r="M18" s="30" t="str">
        <f aca="false">(IF(L19="","",IF(L19&gt;N19,"○","●")))</f>
        <v>●</v>
      </c>
      <c r="N18" s="31"/>
      <c r="O18" s="26"/>
      <c r="P18" s="27"/>
      <c r="Q18" s="28"/>
      <c r="R18" s="29"/>
      <c r="S18" s="30" t="str">
        <f aca="false">(IF(R19="","",IF(R19&gt;T19,"○","●")))</f>
        <v>○</v>
      </c>
      <c r="T18" s="31"/>
      <c r="U18" s="86" t="n">
        <f aca="false">COUNTIF(C18:T18,"○")</f>
        <v>1</v>
      </c>
      <c r="V18" s="33" t="n">
        <f aca="false">IF(ISERR(SUM(C19,F19,I19,L19,O19,R19)/SUM(C19:T19)),0,(SUM(C19,F19,I19,L19,O19,R19)/SUM(C19:T19)))</f>
        <v>0.333333333333333</v>
      </c>
      <c r="W18" s="33" t="n">
        <f aca="false">IF(ISERR(SUM(C17,F17,I17,L17,O17,R17)/SUM(C17:T17)),0,(SUM(C17,F17,I17,L17,O17,R17)/SUM(C17:T17)))</f>
        <v>0.34375</v>
      </c>
      <c r="X18" s="34" t="n">
        <f aca="false">VLOOKUP(SUM(U18:W18),AA5:AB14,2,0)</f>
        <v>5</v>
      </c>
      <c r="Z18" s="35" t="n">
        <f aca="false">SUM(U18:W18)</f>
        <v>1.67708333333333</v>
      </c>
      <c r="AA18" s="7"/>
    </row>
    <row r="19" customFormat="false" ht="13.5" hidden="false" customHeight="false" outlineLevel="0" collapsed="false">
      <c r="B19" s="46"/>
      <c r="C19" s="54" t="n">
        <f aca="false">IF(Q7="","",Q7)</f>
        <v>1</v>
      </c>
      <c r="D19" s="40" t="s">
        <v>11</v>
      </c>
      <c r="E19" s="63" t="n">
        <f aca="false">IF(O7="","",O7)</f>
        <v>2</v>
      </c>
      <c r="F19" s="54" t="n">
        <f aca="false">IF(Q10="","",Q10)</f>
        <v>1</v>
      </c>
      <c r="G19" s="40" t="s">
        <v>11</v>
      </c>
      <c r="H19" s="52" t="n">
        <f aca="false">IF(O10="","",O10)</f>
        <v>2</v>
      </c>
      <c r="I19" s="63" t="n">
        <f aca="false">IF(Q13="","",Q13)</f>
        <v>0</v>
      </c>
      <c r="J19" s="40" t="s">
        <v>11</v>
      </c>
      <c r="K19" s="52" t="n">
        <f aca="false">IF(O13="","",O13)</f>
        <v>3</v>
      </c>
      <c r="L19" s="54" t="n">
        <f aca="false">IF(Q16="","",Q16)</f>
        <v>1</v>
      </c>
      <c r="M19" s="40" t="s">
        <v>11</v>
      </c>
      <c r="N19" s="52" t="n">
        <f aca="false">IF(O16="","",O16)</f>
        <v>2</v>
      </c>
      <c r="O19" s="36"/>
      <c r="P19" s="37"/>
      <c r="Q19" s="38"/>
      <c r="R19" s="39" t="n">
        <v>2</v>
      </c>
      <c r="S19" s="40" t="s">
        <v>11</v>
      </c>
      <c r="T19" s="41" t="n">
        <v>1</v>
      </c>
      <c r="U19" s="87"/>
      <c r="V19" s="88"/>
      <c r="W19" s="44"/>
      <c r="X19" s="42"/>
      <c r="Z19" s="7"/>
      <c r="AA19" s="7"/>
    </row>
    <row r="20" customFormat="false" ht="13.5" hidden="false" customHeight="true" outlineLevel="0" collapsed="false">
      <c r="B20" s="15" t="str">
        <f aca="false">+R4</f>
        <v>WAVE</v>
      </c>
      <c r="C20" s="53" t="n">
        <f aca="false">IF(T5="","",T5)</f>
        <v>3</v>
      </c>
      <c r="D20" s="48" t="s">
        <v>8</v>
      </c>
      <c r="E20" s="49" t="n">
        <f aca="false">IF(R5="","",R5)</f>
        <v>4</v>
      </c>
      <c r="F20" s="47" t="n">
        <f aca="false">IF(T8="","",T8)</f>
        <v>3</v>
      </c>
      <c r="G20" s="92" t="s">
        <v>11</v>
      </c>
      <c r="H20" s="93" t="n">
        <f aca="false">IF(R8="","",R8)</f>
        <v>4</v>
      </c>
      <c r="I20" s="53" t="n">
        <f aca="false">IF(T11="","",T11)</f>
        <v>1</v>
      </c>
      <c r="J20" s="55" t="s">
        <v>11</v>
      </c>
      <c r="K20" s="49" t="n">
        <f aca="false">IF(R11="","",R11)</f>
        <v>6</v>
      </c>
      <c r="L20" s="53" t="n">
        <f aca="false">IF(T14="","",T14)</f>
        <v>2</v>
      </c>
      <c r="M20" s="55" t="s">
        <v>11</v>
      </c>
      <c r="N20" s="49" t="n">
        <f aca="false">IF(R14="","",R14)</f>
        <v>5</v>
      </c>
      <c r="O20" s="53" t="n">
        <f aca="false">IF(T17="","",T17)</f>
        <v>3</v>
      </c>
      <c r="P20" s="48" t="s">
        <v>8</v>
      </c>
      <c r="Q20" s="49" t="n">
        <f aca="false">IF(R17="","",R17)</f>
        <v>4</v>
      </c>
      <c r="R20" s="16"/>
      <c r="S20" s="17"/>
      <c r="T20" s="18"/>
      <c r="U20" s="84"/>
      <c r="V20" s="85"/>
      <c r="W20" s="23"/>
      <c r="X20" s="22"/>
      <c r="Z20" s="7"/>
      <c r="AA20" s="7"/>
    </row>
    <row r="21" customFormat="false" ht="13.5" hidden="false" customHeight="false" outlineLevel="0" collapsed="false">
      <c r="B21" s="15"/>
      <c r="C21" s="29"/>
      <c r="D21" s="30" t="str">
        <f aca="false">(IF(C22="","",IF(C22&gt;E22,"○","●")))</f>
        <v>●</v>
      </c>
      <c r="E21" s="31"/>
      <c r="F21" s="29"/>
      <c r="G21" s="30" t="str">
        <f aca="false">(IF(F22="","",IF(F22&gt;H22,"○","●")))</f>
        <v>●</v>
      </c>
      <c r="H21" s="31"/>
      <c r="I21" s="29"/>
      <c r="J21" s="30" t="str">
        <f aca="false">(IF(I22="","",IF(I22&gt;K22,"○","●")))</f>
        <v>●</v>
      </c>
      <c r="K21" s="31"/>
      <c r="L21" s="29"/>
      <c r="M21" s="30" t="str">
        <f aca="false">(IF(L22="","",IF(L22&gt;N22,"○","●")))</f>
        <v>●</v>
      </c>
      <c r="N21" s="31"/>
      <c r="O21" s="29"/>
      <c r="P21" s="30" t="str">
        <f aca="false">(IF(O22="","",IF(O22&gt;Q22,"○","●")))</f>
        <v>●</v>
      </c>
      <c r="Q21" s="31"/>
      <c r="R21" s="26"/>
      <c r="S21" s="27"/>
      <c r="T21" s="28"/>
      <c r="U21" s="86" t="n">
        <f aca="false">COUNTIF(C21:T21,"○")</f>
        <v>0</v>
      </c>
      <c r="V21" s="33" t="n">
        <f aca="false">IF(ISERR(SUM(C22,F22,I22,L22,O22,R22)/SUM(C22:T22)),0,(SUM(C22,F22,I22,L22,O22,R22)/SUM(C22:T22)))</f>
        <v>0.266666666666667</v>
      </c>
      <c r="W21" s="33" t="n">
        <f aca="false">IF(ISERR(SUM(C20,F20,I20,L20,O20,R20)/SUM(C20:T20)),0,(SUM(C20,F20,I20,L20,O20,R20)/SUM(C20:T20)))</f>
        <v>0.342857142857143</v>
      </c>
      <c r="X21" s="34" t="n">
        <f aca="false">VLOOKUP(SUM(U21:W21),AA5:AB14,2,0)</f>
        <v>6</v>
      </c>
      <c r="Z21" s="35" t="n">
        <f aca="false">SUM(U21:W21)</f>
        <v>0.60952380952381</v>
      </c>
      <c r="AA21" s="7"/>
    </row>
    <row r="22" customFormat="false" ht="13.5" hidden="false" customHeight="false" outlineLevel="0" collapsed="false">
      <c r="B22" s="15"/>
      <c r="C22" s="54" t="n">
        <f aca="false">IF(T7="","",T7)</f>
        <v>1</v>
      </c>
      <c r="D22" s="40" t="s">
        <v>11</v>
      </c>
      <c r="E22" s="52" t="n">
        <f aca="false">IF(R7="","",R7)</f>
        <v>2</v>
      </c>
      <c r="F22" s="54" t="n">
        <f aca="false">IF(T10="","",T10)</f>
        <v>1</v>
      </c>
      <c r="G22" s="40" t="s">
        <v>11</v>
      </c>
      <c r="H22" s="52" t="n">
        <f aca="false">IF(R10="","",R10)</f>
        <v>2</v>
      </c>
      <c r="I22" s="54" t="n">
        <f aca="false">IF(T13="","",T13)</f>
        <v>0</v>
      </c>
      <c r="J22" s="40" t="s">
        <v>11</v>
      </c>
      <c r="K22" s="52" t="n">
        <f aca="false">IF(R13="","",R13)</f>
        <v>3</v>
      </c>
      <c r="L22" s="54" t="n">
        <f aca="false">IF(T16="","",T16)</f>
        <v>1</v>
      </c>
      <c r="M22" s="40" t="s">
        <v>11</v>
      </c>
      <c r="N22" s="52" t="n">
        <f aca="false">IF(R16="","",R16)</f>
        <v>2</v>
      </c>
      <c r="O22" s="54" t="n">
        <f aca="false">IF(T19="","",T19)</f>
        <v>1</v>
      </c>
      <c r="P22" s="40" t="s">
        <v>11</v>
      </c>
      <c r="Q22" s="52" t="n">
        <f aca="false">IF(R19="","",R19)</f>
        <v>2</v>
      </c>
      <c r="R22" s="36"/>
      <c r="S22" s="37"/>
      <c r="T22" s="38"/>
      <c r="U22" s="87"/>
      <c r="V22" s="88"/>
      <c r="W22" s="44"/>
      <c r="X22" s="42"/>
      <c r="Z22" s="94"/>
      <c r="AA22" s="94"/>
    </row>
    <row r="23" customFormat="false" ht="13.5" hidden="false" customHeight="false" outlineLevel="0" collapsed="false">
      <c r="B23" s="95"/>
      <c r="C23" s="58"/>
      <c r="D23" s="51"/>
      <c r="E23" s="58"/>
      <c r="F23" s="58"/>
      <c r="G23" s="51"/>
      <c r="H23" s="58"/>
      <c r="I23" s="58"/>
      <c r="J23" s="51"/>
      <c r="K23" s="58"/>
      <c r="L23" s="58"/>
      <c r="M23" s="51"/>
      <c r="N23" s="58"/>
      <c r="O23" s="58"/>
      <c r="P23" s="51"/>
      <c r="Q23" s="58"/>
      <c r="R23" s="59"/>
      <c r="S23" s="59"/>
      <c r="T23" s="59"/>
      <c r="U23" s="30"/>
      <c r="V23" s="96"/>
      <c r="W23" s="61"/>
      <c r="X23" s="97"/>
      <c r="Z23" s="7"/>
      <c r="AA23" s="7"/>
    </row>
    <row r="24" customFormat="false" ht="13.5" hidden="false" customHeight="false" outlineLevel="0" collapsed="false">
      <c r="B24" s="95"/>
      <c r="C24" s="58"/>
      <c r="D24" s="51"/>
      <c r="E24" s="58"/>
      <c r="F24" s="58"/>
      <c r="G24" s="51"/>
      <c r="H24" s="58"/>
      <c r="I24" s="58"/>
      <c r="J24" s="51"/>
      <c r="K24" s="58"/>
      <c r="L24" s="58"/>
      <c r="M24" s="51"/>
      <c r="N24" s="58"/>
      <c r="O24" s="58"/>
      <c r="P24" s="51"/>
      <c r="Q24" s="58"/>
      <c r="R24" s="59"/>
      <c r="S24" s="59"/>
      <c r="T24" s="59"/>
      <c r="U24" s="30"/>
      <c r="V24" s="96"/>
      <c r="W24" s="61"/>
      <c r="X24" s="97"/>
      <c r="Z24" s="35"/>
      <c r="AA24" s="7"/>
    </row>
    <row r="25" customFormat="false" ht="13.5" hidden="false" customHeight="false" outlineLevel="0" collapsed="false">
      <c r="B25" s="95"/>
      <c r="C25" s="58"/>
      <c r="D25" s="51"/>
      <c r="E25" s="58"/>
      <c r="F25" s="58"/>
      <c r="G25" s="51"/>
      <c r="H25" s="58"/>
      <c r="I25" s="58"/>
      <c r="J25" s="51"/>
      <c r="K25" s="58"/>
      <c r="L25" s="58"/>
      <c r="M25" s="51"/>
      <c r="N25" s="58"/>
      <c r="O25" s="58"/>
      <c r="P25" s="51"/>
      <c r="Q25" s="58"/>
      <c r="R25" s="59"/>
      <c r="S25" s="59"/>
      <c r="T25" s="59"/>
      <c r="U25" s="30"/>
      <c r="V25" s="96"/>
      <c r="W25" s="61"/>
      <c r="X25" s="97"/>
      <c r="Z25" s="7"/>
      <c r="AA25" s="7"/>
    </row>
    <row r="26" customFormat="false" ht="13.5" hidden="false" customHeight="false" outlineLevel="0" collapsed="false">
      <c r="Z26" s="7"/>
      <c r="AA26" s="7"/>
    </row>
    <row r="27" customFormat="false" ht="17.25" hidden="false" customHeight="false" outlineLevel="0" collapsed="false">
      <c r="B27" s="6" t="s">
        <v>47</v>
      </c>
      <c r="D27" s="7" t="n">
        <v>1</v>
      </c>
      <c r="E27" s="8"/>
      <c r="F27" s="8"/>
      <c r="G27" s="8" t="n">
        <v>2</v>
      </c>
      <c r="H27" s="8"/>
      <c r="J27" s="7" t="n">
        <v>3</v>
      </c>
      <c r="K27" s="8"/>
      <c r="L27" s="8"/>
      <c r="M27" s="8" t="n">
        <v>4</v>
      </c>
      <c r="N27" s="8"/>
      <c r="P27" s="7" t="n">
        <v>5</v>
      </c>
      <c r="Q27" s="8"/>
      <c r="R27" s="8"/>
      <c r="S27" s="8" t="n">
        <v>6</v>
      </c>
      <c r="T27" s="8"/>
      <c r="V27" s="1"/>
      <c r="W27" s="98"/>
      <c r="Z27" s="35"/>
      <c r="AA27" s="7"/>
    </row>
    <row r="28" customFormat="false" ht="37.5" hidden="false" customHeight="true" outlineLevel="0" collapsed="false">
      <c r="B28" s="10"/>
      <c r="C28" s="11" t="str">
        <f aca="false">VLOOKUP(D27,$AB$29:$AC$35,2,0)</f>
        <v>テクノマシーン</v>
      </c>
      <c r="D28" s="11"/>
      <c r="E28" s="11"/>
      <c r="F28" s="11" t="str">
        <f aca="false">VLOOKUP(G27,$AB$29:$AC$35,2,0)</f>
        <v>三沢</v>
      </c>
      <c r="G28" s="11"/>
      <c r="H28" s="11"/>
      <c r="I28" s="11" t="str">
        <f aca="false">VLOOKUP(J27,$AB$29:$AC$35,2,0)</f>
        <v>愛宕クラブ</v>
      </c>
      <c r="J28" s="11"/>
      <c r="K28" s="11"/>
      <c r="L28" s="11" t="str">
        <f aca="false">VLOOKUP(M27,$AB$29:$AC$35,2,0)</f>
        <v>オリーブ</v>
      </c>
      <c r="M28" s="11"/>
      <c r="N28" s="11"/>
      <c r="O28" s="11" t="str">
        <f aca="false">VLOOKUP(P27,$AB$29:$AC$35,2,0)</f>
        <v>チーム　ARY</v>
      </c>
      <c r="P28" s="11"/>
      <c r="Q28" s="11"/>
      <c r="R28" s="99" t="s">
        <v>3</v>
      </c>
      <c r="S28" s="99"/>
      <c r="T28" s="99"/>
      <c r="U28" s="100" t="s">
        <v>4</v>
      </c>
      <c r="V28" s="101" t="s">
        <v>48</v>
      </c>
      <c r="W28" s="14" t="s">
        <v>6</v>
      </c>
      <c r="Z28" s="7"/>
      <c r="AA28" s="7"/>
    </row>
    <row r="29" customFormat="false" ht="13.5" hidden="false" customHeight="true" outlineLevel="0" collapsed="false">
      <c r="B29" s="46" t="str">
        <f aca="false">+C28</f>
        <v>テクノマシーン</v>
      </c>
      <c r="C29" s="16"/>
      <c r="D29" s="17"/>
      <c r="E29" s="18"/>
      <c r="F29" s="19" t="n">
        <v>6</v>
      </c>
      <c r="G29" s="20" t="s">
        <v>8</v>
      </c>
      <c r="H29" s="21" t="n">
        <v>0</v>
      </c>
      <c r="I29" s="19" t="n">
        <v>2</v>
      </c>
      <c r="J29" s="20" t="s">
        <v>8</v>
      </c>
      <c r="K29" s="21" t="n">
        <v>4</v>
      </c>
      <c r="L29" s="19" t="n">
        <v>1</v>
      </c>
      <c r="M29" s="20" t="s">
        <v>8</v>
      </c>
      <c r="N29" s="21" t="n">
        <v>6</v>
      </c>
      <c r="O29" s="19" t="n">
        <v>0</v>
      </c>
      <c r="P29" s="20" t="s">
        <v>8</v>
      </c>
      <c r="Q29" s="21" t="n">
        <v>6</v>
      </c>
      <c r="R29" s="102"/>
      <c r="S29" s="103"/>
      <c r="T29" s="104"/>
      <c r="U29" s="85"/>
      <c r="V29" s="85"/>
      <c r="W29" s="105"/>
      <c r="Z29" s="7"/>
      <c r="AA29" s="24" t="n">
        <f aca="false">LARGE(Z29:Z55,AB29)</f>
        <v>4.57407407407407</v>
      </c>
      <c r="AB29" s="0" t="n">
        <v>1</v>
      </c>
      <c r="AC29" s="25" t="s">
        <v>49</v>
      </c>
    </row>
    <row r="30" customFormat="false" ht="14.25" hidden="false" customHeight="false" outlineLevel="0" collapsed="false">
      <c r="B30" s="46"/>
      <c r="C30" s="26"/>
      <c r="D30" s="27"/>
      <c r="E30" s="28"/>
      <c r="F30" s="29"/>
      <c r="G30" s="30" t="str">
        <f aca="false">(IF(F31="","",IF(F31&gt;H31,"○","●")))</f>
        <v>○</v>
      </c>
      <c r="H30" s="31"/>
      <c r="I30" s="29"/>
      <c r="J30" s="30" t="str">
        <f aca="false">(IF(I31="","",IF(I31&gt;K31,"○","●")))</f>
        <v>●</v>
      </c>
      <c r="K30" s="31"/>
      <c r="L30" s="29"/>
      <c r="M30" s="30" t="str">
        <f aca="false">(IF(L31="","",IF(L31&gt;N31,"○","●")))</f>
        <v>●</v>
      </c>
      <c r="N30" s="31"/>
      <c r="O30" s="29"/>
      <c r="P30" s="30" t="str">
        <f aca="false">(IF(O31="","",IF(O31&gt;Q31,"○","●")))</f>
        <v>●</v>
      </c>
      <c r="Q30" s="31"/>
      <c r="R30" s="106" t="n">
        <f aca="false">COUNTIF(C30:Q30,"○")</f>
        <v>1</v>
      </c>
      <c r="S30" s="106"/>
      <c r="T30" s="106"/>
      <c r="U30" s="107" t="n">
        <f aca="false">IF(ISERR(SUM(,C31,F31,I31,L31,O31)/SUM(C31:Q31)),0,(SUM(,C31,F31,I31,L31,O31)/SUM(C31:Q31)))</f>
        <v>0.333333333333333</v>
      </c>
      <c r="V30" s="33" t="n">
        <f aca="false">IF(ISERR(SUM(C29,F29,I29,L29,O29)/SUM(C29:Q29)),0,(SUM(C29,F29,I29,L29,O29)/SUM(C29:Q29)))</f>
        <v>0.36</v>
      </c>
      <c r="W30" s="34" t="n">
        <f aca="false">VLOOKUP(SUM(R30:V30),AA29:AB38,2,0)</f>
        <v>4</v>
      </c>
      <c r="Z30" s="35" t="n">
        <f aca="false">SUM(R30:V30)</f>
        <v>1.69333333333333</v>
      </c>
      <c r="AA30" s="24" t="n">
        <f aca="false">LARGE(Z29:Z55,AB30)</f>
        <v>4.01851851851852</v>
      </c>
      <c r="AB30" s="0" t="n">
        <v>2</v>
      </c>
      <c r="AC30" s="25" t="s">
        <v>50</v>
      </c>
    </row>
    <row r="31" customFormat="false" ht="14.25" hidden="false" customHeight="false" outlineLevel="0" collapsed="false">
      <c r="B31" s="46"/>
      <c r="C31" s="36"/>
      <c r="D31" s="37"/>
      <c r="E31" s="38"/>
      <c r="F31" s="39" t="n">
        <v>3</v>
      </c>
      <c r="G31" s="40" t="s">
        <v>11</v>
      </c>
      <c r="H31" s="41" t="n">
        <v>0</v>
      </c>
      <c r="I31" s="39" t="n">
        <v>1</v>
      </c>
      <c r="J31" s="40" t="s">
        <v>11</v>
      </c>
      <c r="K31" s="41" t="n">
        <v>2</v>
      </c>
      <c r="L31" s="39" t="n">
        <v>0</v>
      </c>
      <c r="M31" s="40" t="s">
        <v>11</v>
      </c>
      <c r="N31" s="41" t="n">
        <v>3</v>
      </c>
      <c r="O31" s="39" t="n">
        <v>0</v>
      </c>
      <c r="P31" s="40" t="s">
        <v>11</v>
      </c>
      <c r="Q31" s="41" t="n">
        <v>3</v>
      </c>
      <c r="R31" s="87"/>
      <c r="S31" s="108"/>
      <c r="T31" s="109"/>
      <c r="U31" s="88"/>
      <c r="V31" s="88"/>
      <c r="W31" s="110"/>
      <c r="Z31" s="7"/>
      <c r="AA31" s="24" t="n">
        <f aca="false">LARGE(Z29:Z55,AB31)</f>
        <v>3.1547619047619</v>
      </c>
      <c r="AB31" s="0" t="n">
        <v>3</v>
      </c>
      <c r="AC31" s="25" t="s">
        <v>51</v>
      </c>
    </row>
    <row r="32" customFormat="false" ht="13.5" hidden="false" customHeight="true" outlineLevel="0" collapsed="false">
      <c r="B32" s="46" t="str">
        <f aca="false">+F28</f>
        <v>三沢</v>
      </c>
      <c r="C32" s="47" t="n">
        <f aca="false">IF(H29="","",H29)</f>
        <v>0</v>
      </c>
      <c r="D32" s="48" t="s">
        <v>8</v>
      </c>
      <c r="E32" s="49" t="n">
        <f aca="false">IF(F29="","",F29)</f>
        <v>6</v>
      </c>
      <c r="F32" s="16"/>
      <c r="G32" s="17"/>
      <c r="H32" s="18"/>
      <c r="I32" s="19" t="n">
        <v>3</v>
      </c>
      <c r="J32" s="20" t="s">
        <v>8</v>
      </c>
      <c r="K32" s="21" t="n">
        <v>5</v>
      </c>
      <c r="L32" s="19" t="n">
        <v>0</v>
      </c>
      <c r="M32" s="20" t="s">
        <v>8</v>
      </c>
      <c r="N32" s="21" t="n">
        <v>6</v>
      </c>
      <c r="O32" s="19" t="n">
        <v>5</v>
      </c>
      <c r="P32" s="20" t="s">
        <v>8</v>
      </c>
      <c r="Q32" s="21" t="n">
        <v>2</v>
      </c>
      <c r="R32" s="111"/>
      <c r="S32" s="112"/>
      <c r="T32" s="113"/>
      <c r="U32" s="85"/>
      <c r="V32" s="85"/>
      <c r="W32" s="105"/>
      <c r="Z32" s="7"/>
      <c r="AA32" s="24" t="n">
        <f aca="false">LARGE(Z29:Z55,AB32)</f>
        <v>1.69333333333333</v>
      </c>
      <c r="AB32" s="0" t="n">
        <v>4</v>
      </c>
      <c r="AC32" s="25" t="s">
        <v>52</v>
      </c>
    </row>
    <row r="33" customFormat="false" ht="14.25" hidden="false" customHeight="true" outlineLevel="0" collapsed="false">
      <c r="B33" s="46"/>
      <c r="C33" s="29"/>
      <c r="D33" s="30" t="str">
        <f aca="false">(IF(C34="","",IF(C34&gt;E34,"○","●")))</f>
        <v>●</v>
      </c>
      <c r="E33" s="30"/>
      <c r="F33" s="26"/>
      <c r="G33" s="27"/>
      <c r="H33" s="28"/>
      <c r="I33" s="29"/>
      <c r="J33" s="30" t="str">
        <f aca="false">(IF(I34="","",IF(I34&gt;K34,"○","●")))</f>
        <v>●</v>
      </c>
      <c r="K33" s="31"/>
      <c r="L33" s="29"/>
      <c r="M33" s="30" t="str">
        <f aca="false">(IF(L34="","",IF(L34&gt;N34,"○","●")))</f>
        <v>●</v>
      </c>
      <c r="N33" s="31"/>
      <c r="O33" s="29"/>
      <c r="P33" s="30" t="str">
        <f aca="false">(IF(O34="","",IF(O34&gt;Q34,"○","●")))</f>
        <v>○</v>
      </c>
      <c r="Q33" s="31"/>
      <c r="R33" s="106" t="n">
        <f aca="false">COUNTIF(C33:Q33,"○")</f>
        <v>1</v>
      </c>
      <c r="S33" s="106"/>
      <c r="T33" s="106"/>
      <c r="U33" s="107" t="n">
        <f aca="false">IF(ISERR(SUM(,C34,F34,I34,L34,O34)/SUM(C34:Q34)),0,(SUM(,C34,F34,I34,L34,O34)/SUM(C34:Q34)))</f>
        <v>0.25</v>
      </c>
      <c r="V33" s="33" t="n">
        <f aca="false">IF(ISERR(SUM(C32,F32,I32,L32,O32)/SUM(C32:Q32)),0,(SUM(C32,F32,I32,L32,O32)/SUM(C32:Q32)))</f>
        <v>0.296296296296296</v>
      </c>
      <c r="W33" s="34" t="n">
        <f aca="false">VLOOKUP(SUM(R33:V33),AA29:AB41,2,0)</f>
        <v>5</v>
      </c>
      <c r="Z33" s="35" t="n">
        <f aca="false">SUM(R33:V33)</f>
        <v>1.5462962962963</v>
      </c>
      <c r="AA33" s="24" t="n">
        <f aca="false">LARGE(Z29:Z55,AB33)</f>
        <v>1.5462962962963</v>
      </c>
      <c r="AB33" s="0" t="n">
        <v>5</v>
      </c>
      <c r="AC33" s="25" t="s">
        <v>53</v>
      </c>
    </row>
    <row r="34" customFormat="false" ht="13.5" hidden="false" customHeight="false" outlineLevel="0" collapsed="false">
      <c r="B34" s="46"/>
      <c r="C34" s="50" t="n">
        <f aca="false">IF(H31="","",H31)</f>
        <v>0</v>
      </c>
      <c r="D34" s="51" t="s">
        <v>11</v>
      </c>
      <c r="E34" s="52" t="n">
        <f aca="false">IF(F31="","",F31)</f>
        <v>3</v>
      </c>
      <c r="F34" s="36"/>
      <c r="G34" s="37"/>
      <c r="H34" s="38"/>
      <c r="I34" s="39" t="n">
        <v>1</v>
      </c>
      <c r="J34" s="40" t="s">
        <v>11</v>
      </c>
      <c r="K34" s="41" t="n">
        <v>2</v>
      </c>
      <c r="L34" s="39" t="n">
        <v>0</v>
      </c>
      <c r="M34" s="40" t="s">
        <v>11</v>
      </c>
      <c r="N34" s="41" t="n">
        <v>3</v>
      </c>
      <c r="O34" s="39" t="n">
        <v>2</v>
      </c>
      <c r="P34" s="40" t="s">
        <v>11</v>
      </c>
      <c r="Q34" s="41" t="n">
        <v>1</v>
      </c>
      <c r="R34" s="114"/>
      <c r="S34" s="115"/>
      <c r="T34" s="116"/>
      <c r="U34" s="88"/>
      <c r="V34" s="88"/>
      <c r="W34" s="110"/>
      <c r="Z34" s="7"/>
      <c r="AA34" s="24" t="e">
        <f aca="false">LARGE(Z29:Z55,AB34)</f>
        <v>#VALUE!</v>
      </c>
      <c r="AB34" s="0" t="n">
        <v>6</v>
      </c>
    </row>
    <row r="35" customFormat="false" ht="13.5" hidden="false" customHeight="true" outlineLevel="0" collapsed="false">
      <c r="B35" s="46" t="str">
        <f aca="false">+I28</f>
        <v>愛宕クラブ</v>
      </c>
      <c r="C35" s="53" t="n">
        <f aca="false">IF(K29="","",K29)</f>
        <v>4</v>
      </c>
      <c r="D35" s="20" t="s">
        <v>8</v>
      </c>
      <c r="E35" s="49" t="n">
        <f aca="false">IF(I29="","",I29)</f>
        <v>2</v>
      </c>
      <c r="F35" s="53" t="n">
        <f aca="false">IF(K32="","",K32)</f>
        <v>5</v>
      </c>
      <c r="G35" s="48" t="s">
        <v>8</v>
      </c>
      <c r="H35" s="49" t="n">
        <f aca="false">IF(I32="","",I32)</f>
        <v>3</v>
      </c>
      <c r="I35" s="16"/>
      <c r="J35" s="17"/>
      <c r="K35" s="18"/>
      <c r="L35" s="19" t="n">
        <v>4</v>
      </c>
      <c r="M35" s="20" t="s">
        <v>8</v>
      </c>
      <c r="N35" s="21" t="n">
        <v>2</v>
      </c>
      <c r="O35" s="19" t="n">
        <v>1</v>
      </c>
      <c r="P35" s="20" t="s">
        <v>8</v>
      </c>
      <c r="Q35" s="21" t="n">
        <v>6</v>
      </c>
      <c r="R35" s="111"/>
      <c r="S35" s="112"/>
      <c r="T35" s="113"/>
      <c r="U35" s="85"/>
      <c r="V35" s="85"/>
      <c r="W35" s="105"/>
      <c r="Z35" s="7"/>
      <c r="AA35" s="24" t="e">
        <f aca="false">LARGE(Z29:Z55,AB35)</f>
        <v>#VALUE!</v>
      </c>
      <c r="AB35" s="0" t="n">
        <v>7</v>
      </c>
    </row>
    <row r="36" customFormat="false" ht="13.5" hidden="false" customHeight="false" outlineLevel="0" collapsed="false">
      <c r="B36" s="46"/>
      <c r="C36" s="29"/>
      <c r="D36" s="30" t="str">
        <f aca="false">(IF(C37="","",IF(C37&gt;E37,"○","●")))</f>
        <v>○</v>
      </c>
      <c r="E36" s="31"/>
      <c r="F36" s="29"/>
      <c r="G36" s="30" t="str">
        <f aca="false">(IF(F37="","",IF(F37&gt;H37,"○","●")))</f>
        <v>○</v>
      </c>
      <c r="H36" s="31"/>
      <c r="I36" s="26"/>
      <c r="J36" s="27"/>
      <c r="K36" s="28"/>
      <c r="L36" s="29"/>
      <c r="M36" s="30" t="str">
        <f aca="false">(IF(L37="","",IF(L37&gt;N37,"○","●")))</f>
        <v>○</v>
      </c>
      <c r="N36" s="31"/>
      <c r="O36" s="29"/>
      <c r="P36" s="30" t="str">
        <f aca="false">(IF(O37="","",IF(O37&gt;Q37,"○","●")))</f>
        <v>●</v>
      </c>
      <c r="Q36" s="31"/>
      <c r="R36" s="106" t="n">
        <f aca="false">COUNTIF(C36:Q36,"○")</f>
        <v>3</v>
      </c>
      <c r="S36" s="106"/>
      <c r="T36" s="106"/>
      <c r="U36" s="107" t="n">
        <f aca="false">IF(ISERR(SUM(,C37,F37,I37,L37,O37)/SUM(C37:Q37)),0,(SUM(,C37,F37,I37,L37,O37)/SUM(C37:Q37)))</f>
        <v>0.5</v>
      </c>
      <c r="V36" s="33" t="n">
        <f aca="false">IF(ISERR(SUM(C35,F35,I35,L35,O35)/SUM(C35:Q35)),0,(SUM(C35,F35,I35,L35,O35)/SUM(C35:Q35)))</f>
        <v>0.518518518518519</v>
      </c>
      <c r="W36" s="34" t="n">
        <f aca="false">VLOOKUP(SUM(R36:V36),AA29:AB44,2,0)</f>
        <v>2</v>
      </c>
      <c r="Z36" s="35" t="n">
        <f aca="false">SUM(R36:V36)</f>
        <v>4.01851851851852</v>
      </c>
      <c r="AA36" s="24" t="e">
        <f aca="false">LARGE(Z29:Z55,AB36)</f>
        <v>#VALUE!</v>
      </c>
      <c r="AB36" s="0" t="n">
        <v>8</v>
      </c>
    </row>
    <row r="37" customFormat="false" ht="13.5" hidden="false" customHeight="false" outlineLevel="0" collapsed="false">
      <c r="B37" s="46"/>
      <c r="C37" s="54" t="n">
        <f aca="false">IF(K31="","",K31)</f>
        <v>2</v>
      </c>
      <c r="D37" s="51" t="s">
        <v>11</v>
      </c>
      <c r="E37" s="52" t="n">
        <f aca="false">IF(I31="","",I31)</f>
        <v>1</v>
      </c>
      <c r="F37" s="54" t="n">
        <f aca="false">IF(K34="","",K34)</f>
        <v>2</v>
      </c>
      <c r="G37" s="51" t="s">
        <v>11</v>
      </c>
      <c r="H37" s="52" t="n">
        <f aca="false">IF(I34="","",I34)</f>
        <v>1</v>
      </c>
      <c r="I37" s="36"/>
      <c r="J37" s="37"/>
      <c r="K37" s="38"/>
      <c r="L37" s="39" t="n">
        <v>2</v>
      </c>
      <c r="M37" s="40" t="s">
        <v>11</v>
      </c>
      <c r="N37" s="41" t="n">
        <v>1</v>
      </c>
      <c r="O37" s="39" t="n">
        <v>0</v>
      </c>
      <c r="P37" s="40" t="s">
        <v>11</v>
      </c>
      <c r="Q37" s="41" t="n">
        <v>3</v>
      </c>
      <c r="R37" s="114"/>
      <c r="S37" s="115"/>
      <c r="T37" s="116"/>
      <c r="U37" s="88"/>
      <c r="V37" s="88"/>
      <c r="W37" s="110"/>
      <c r="Z37" s="7"/>
      <c r="AA37" s="24" t="e">
        <f aca="false">LARGE(Z29:Z55,AB37)</f>
        <v>#VALUE!</v>
      </c>
    </row>
    <row r="38" customFormat="false" ht="13.5" hidden="false" customHeight="true" outlineLevel="0" collapsed="false">
      <c r="B38" s="46" t="str">
        <f aca="false">+L28</f>
        <v>オリーブ</v>
      </c>
      <c r="C38" s="53" t="n">
        <f aca="false">IF(N29="","",N29)</f>
        <v>6</v>
      </c>
      <c r="D38" s="20" t="s">
        <v>8</v>
      </c>
      <c r="E38" s="49" t="n">
        <f aca="false">IF(L29="","",L29)</f>
        <v>1</v>
      </c>
      <c r="F38" s="53" t="n">
        <f aca="false">IF(N32="","",N32)</f>
        <v>6</v>
      </c>
      <c r="G38" s="20" t="s">
        <v>8</v>
      </c>
      <c r="H38" s="49" t="n">
        <f aca="false">IF(L32="","",L32)</f>
        <v>0</v>
      </c>
      <c r="I38" s="53" t="n">
        <f aca="false">IF(N35="","",N35)</f>
        <v>2</v>
      </c>
      <c r="J38" s="20" t="s">
        <v>8</v>
      </c>
      <c r="K38" s="49" t="n">
        <f aca="false">IF(L35="","",L35)</f>
        <v>4</v>
      </c>
      <c r="L38" s="16"/>
      <c r="M38" s="17"/>
      <c r="N38" s="18"/>
      <c r="O38" s="19" t="n">
        <v>6</v>
      </c>
      <c r="P38" s="20" t="s">
        <v>8</v>
      </c>
      <c r="Q38" s="21" t="n">
        <v>2</v>
      </c>
      <c r="R38" s="111"/>
      <c r="S38" s="112"/>
      <c r="T38" s="113"/>
      <c r="U38" s="85"/>
      <c r="V38" s="85"/>
      <c r="W38" s="105"/>
      <c r="Z38" s="7"/>
      <c r="AA38" s="24" t="e">
        <f aca="false">LARGE(Z29:Z55,AB38)</f>
        <v>#VALUE!</v>
      </c>
    </row>
    <row r="39" customFormat="false" ht="13.5" hidden="false" customHeight="false" outlineLevel="0" collapsed="false">
      <c r="B39" s="46"/>
      <c r="C39" s="29"/>
      <c r="D39" s="30" t="str">
        <f aca="false">(IF(C40="","",IF(C40&gt;E40,"○","●")))</f>
        <v>○</v>
      </c>
      <c r="E39" s="31"/>
      <c r="F39" s="29"/>
      <c r="G39" s="30" t="str">
        <f aca="false">(IF(F40="","",IF(F40&gt;H40,"○","●")))</f>
        <v>○</v>
      </c>
      <c r="H39" s="31"/>
      <c r="I39" s="29"/>
      <c r="J39" s="30" t="str">
        <f aca="false">(IF(I40="","",IF(I40&gt;K40,"○","●")))</f>
        <v>●</v>
      </c>
      <c r="K39" s="31"/>
      <c r="L39" s="26"/>
      <c r="M39" s="27"/>
      <c r="N39" s="28"/>
      <c r="O39" s="29"/>
      <c r="P39" s="30" t="str">
        <f aca="false">(IF(O40="","",IF(O40&gt;Q40,"○","●")))</f>
        <v>○</v>
      </c>
      <c r="Q39" s="31"/>
      <c r="R39" s="106" t="n">
        <f aca="false">COUNTIF(C39:Q39,"○")</f>
        <v>3</v>
      </c>
      <c r="S39" s="106"/>
      <c r="T39" s="106"/>
      <c r="U39" s="107" t="n">
        <f aca="false">IF(ISERR(SUM(,C40,F40,I40,L40,O40)/SUM(C40:Q40)),0,(SUM(,C40,F40,I40,L40,O40)/SUM(C40:Q40)))</f>
        <v>0.833333333333333</v>
      </c>
      <c r="V39" s="33" t="n">
        <f aca="false">IF(ISERR(SUM(C38,F38,I38,L38,O38)/SUM(C38:Q38)),0,(SUM(C38,F38,I38,L38,O38)/SUM(C38:Q38)))</f>
        <v>0.740740740740741</v>
      </c>
      <c r="W39" s="34" t="n">
        <f aca="false">VLOOKUP(SUM(R39:V39),AA29:AB47,2,0)</f>
        <v>1</v>
      </c>
      <c r="Z39" s="35" t="n">
        <f aca="false">SUM(R39:V39)</f>
        <v>4.57407407407407</v>
      </c>
      <c r="AA39" s="7"/>
    </row>
    <row r="40" customFormat="false" ht="13.5" hidden="false" customHeight="false" outlineLevel="0" collapsed="false">
      <c r="B40" s="46"/>
      <c r="C40" s="54" t="n">
        <f aca="false">IF(N31="","",N31)</f>
        <v>3</v>
      </c>
      <c r="D40" s="40" t="s">
        <v>11</v>
      </c>
      <c r="E40" s="52" t="n">
        <f aca="false">IF(L31="","",L31)</f>
        <v>0</v>
      </c>
      <c r="F40" s="54" t="n">
        <f aca="false">IF(N34="","",N34)</f>
        <v>3</v>
      </c>
      <c r="G40" s="40" t="s">
        <v>11</v>
      </c>
      <c r="H40" s="52" t="n">
        <f aca="false">IF(L34="","",L34)</f>
        <v>0</v>
      </c>
      <c r="I40" s="54" t="n">
        <f aca="false">IF(N37="","",N37)</f>
        <v>1</v>
      </c>
      <c r="J40" s="40" t="s">
        <v>11</v>
      </c>
      <c r="K40" s="52" t="n">
        <f aca="false">IF(L37="","",L37)</f>
        <v>2</v>
      </c>
      <c r="L40" s="36"/>
      <c r="M40" s="37"/>
      <c r="N40" s="38"/>
      <c r="O40" s="39" t="n">
        <v>3</v>
      </c>
      <c r="P40" s="40" t="s">
        <v>11</v>
      </c>
      <c r="Q40" s="41" t="n">
        <v>0</v>
      </c>
      <c r="R40" s="114"/>
      <c r="S40" s="115"/>
      <c r="T40" s="116"/>
      <c r="U40" s="88"/>
      <c r="V40" s="88"/>
      <c r="W40" s="110"/>
      <c r="Z40" s="7"/>
      <c r="AA40" s="7"/>
    </row>
    <row r="41" customFormat="false" ht="13.5" hidden="false" customHeight="true" outlineLevel="0" collapsed="false">
      <c r="B41" s="46" t="str">
        <f aca="false">+O28</f>
        <v>チーム　ARY</v>
      </c>
      <c r="C41" s="53" t="n">
        <f aca="false">IF(Q29="","",Q29)</f>
        <v>6</v>
      </c>
      <c r="D41" s="48" t="s">
        <v>8</v>
      </c>
      <c r="E41" s="49" t="n">
        <f aca="false">IF(O29="","",O29)</f>
        <v>0</v>
      </c>
      <c r="F41" s="53" t="n">
        <f aca="false">IF(Q32="","",Q32)</f>
        <v>2</v>
      </c>
      <c r="G41" s="48" t="s">
        <v>8</v>
      </c>
      <c r="H41" s="49" t="n">
        <f aca="false">IF(O32="","",O32)</f>
        <v>5</v>
      </c>
      <c r="I41" s="53" t="n">
        <f aca="false">IF(Q35="","",Q35)</f>
        <v>6</v>
      </c>
      <c r="J41" s="55" t="s">
        <v>11</v>
      </c>
      <c r="K41" s="49" t="n">
        <f aca="false">IF(O35="","",O35)</f>
        <v>1</v>
      </c>
      <c r="L41" s="53" t="n">
        <f aca="false">IF(Q38="","",Q38)</f>
        <v>2</v>
      </c>
      <c r="M41" s="48" t="s">
        <v>8</v>
      </c>
      <c r="N41" s="49" t="n">
        <f aca="false">IF(O38="","",O38)</f>
        <v>6</v>
      </c>
      <c r="O41" s="16"/>
      <c r="P41" s="17"/>
      <c r="Q41" s="18"/>
      <c r="R41" s="111"/>
      <c r="S41" s="112"/>
      <c r="T41" s="113"/>
      <c r="U41" s="85"/>
      <c r="V41" s="85"/>
      <c r="W41" s="105"/>
      <c r="Z41" s="7"/>
      <c r="AA41" s="7"/>
    </row>
    <row r="42" customFormat="false" ht="13.5" hidden="false" customHeight="false" outlineLevel="0" collapsed="false">
      <c r="B42" s="46"/>
      <c r="C42" s="29"/>
      <c r="D42" s="30" t="str">
        <f aca="false">(IF(C43="","",IF(C43&gt;E43,"○","●")))</f>
        <v>○</v>
      </c>
      <c r="E42" s="31"/>
      <c r="F42" s="29"/>
      <c r="G42" s="30" t="str">
        <f aca="false">(IF(F43="","",IF(F43&gt;H43,"○","●")))</f>
        <v>●</v>
      </c>
      <c r="H42" s="31"/>
      <c r="I42" s="29"/>
      <c r="J42" s="30" t="str">
        <f aca="false">(IF(I43="","",IF(I43&gt;K43,"○","●")))</f>
        <v>○</v>
      </c>
      <c r="K42" s="31"/>
      <c r="L42" s="29"/>
      <c r="M42" s="30" t="str">
        <f aca="false">(IF(L43="","",IF(L43&gt;N43,"○","●")))</f>
        <v>●</v>
      </c>
      <c r="N42" s="31"/>
      <c r="O42" s="26"/>
      <c r="P42" s="27"/>
      <c r="Q42" s="28"/>
      <c r="R42" s="106" t="n">
        <f aca="false">COUNTIF(C42:Q42,"○")</f>
        <v>2</v>
      </c>
      <c r="S42" s="106"/>
      <c r="T42" s="106"/>
      <c r="U42" s="107" t="n">
        <f aca="false">IF(ISERR(SUM(,C43,F43,I43,L43,O43)/SUM(C43:Q43)),0,(SUM(,C43,F43,I43,L43,O43)/SUM(C43:Q43)))</f>
        <v>0.583333333333333</v>
      </c>
      <c r="V42" s="33" t="n">
        <f aca="false">IF(ISERR(SUM(C41,F41,I41,L41,O41)/SUM(C41:Q41)),0,(SUM(C41,F41,I41,L41,O41)/SUM(C41:Q41)))</f>
        <v>0.571428571428571</v>
      </c>
      <c r="W42" s="34" t="n">
        <f aca="false">VLOOKUP(SUM(R42:V42),AA29:AB50,2,0)</f>
        <v>3</v>
      </c>
      <c r="Z42" s="35" t="n">
        <f aca="false">SUM(R42:V42)</f>
        <v>3.1547619047619</v>
      </c>
      <c r="AA42" s="7"/>
    </row>
    <row r="43" customFormat="false" ht="13.5" hidden="false" customHeight="false" outlineLevel="0" collapsed="false">
      <c r="B43" s="46"/>
      <c r="C43" s="54" t="n">
        <f aca="false">IF(Q31="","",Q31)</f>
        <v>3</v>
      </c>
      <c r="D43" s="40" t="s">
        <v>11</v>
      </c>
      <c r="E43" s="52" t="n">
        <f aca="false">IF(O31="","",O31)</f>
        <v>0</v>
      </c>
      <c r="F43" s="54" t="n">
        <f aca="false">IF(Q34="","",Q34)</f>
        <v>1</v>
      </c>
      <c r="G43" s="40" t="s">
        <v>11</v>
      </c>
      <c r="H43" s="52" t="n">
        <f aca="false">IF(O34="","",O34)</f>
        <v>2</v>
      </c>
      <c r="I43" s="54" t="n">
        <f aca="false">IF(Q37="","",Q37)</f>
        <v>3</v>
      </c>
      <c r="J43" s="40" t="s">
        <v>11</v>
      </c>
      <c r="K43" s="52" t="n">
        <f aca="false">IF(O37="","",O37)</f>
        <v>0</v>
      </c>
      <c r="L43" s="54" t="n">
        <f aca="false">IF(Q40="","",Q40)</f>
        <v>0</v>
      </c>
      <c r="M43" s="40" t="s">
        <v>11</v>
      </c>
      <c r="N43" s="52" t="n">
        <f aca="false">IF(O40="","",O40)</f>
        <v>3</v>
      </c>
      <c r="O43" s="36"/>
      <c r="P43" s="37"/>
      <c r="Q43" s="38"/>
      <c r="R43" s="117"/>
      <c r="S43" s="118"/>
      <c r="T43" s="119"/>
      <c r="U43" s="88"/>
      <c r="V43" s="88"/>
      <c r="W43" s="110"/>
    </row>
    <row r="44" customFormat="false" ht="13.5" hidden="false" customHeight="true" outlineLevel="0" collapsed="false">
      <c r="R44" s="1"/>
      <c r="S44" s="1"/>
      <c r="T44" s="1"/>
      <c r="U44" s="1"/>
      <c r="V44" s="1"/>
      <c r="W44" s="120"/>
    </row>
    <row r="45" customFormat="false" ht="13.5" hidden="false" customHeight="false" outlineLevel="0" collapsed="false">
      <c r="R45" s="1"/>
      <c r="S45" s="1"/>
      <c r="T45" s="1"/>
      <c r="U45" s="1"/>
      <c r="V45" s="1"/>
      <c r="W45" s="60"/>
      <c r="Z45" s="121"/>
    </row>
    <row r="46" customFormat="false" ht="13.5" hidden="false" customHeight="false" outlineLevel="0" collapsed="false">
      <c r="B46" s="1" t="s">
        <v>54</v>
      </c>
      <c r="F46" s="122" t="s">
        <v>55</v>
      </c>
      <c r="G46" s="30"/>
      <c r="H46" s="30"/>
      <c r="I46" s="123" t="s">
        <v>56</v>
      </c>
      <c r="J46" s="123"/>
      <c r="K46" s="123"/>
      <c r="L46" s="123"/>
      <c r="M46" s="123"/>
      <c r="N46" s="123"/>
      <c r="O46" s="123"/>
      <c r="P46" s="124" t="s">
        <v>8</v>
      </c>
      <c r="Q46" s="125" t="s">
        <v>57</v>
      </c>
      <c r="R46" s="1"/>
      <c r="S46" s="126"/>
      <c r="T46" s="127" t="s">
        <v>58</v>
      </c>
      <c r="U46" s="127"/>
      <c r="V46" s="127"/>
    </row>
    <row r="47" customFormat="false" ht="13.5" hidden="false" customHeight="false" outlineLevel="0" collapsed="false">
      <c r="F47" s="128"/>
      <c r="G47" s="128"/>
      <c r="H47" s="128"/>
      <c r="I47" s="129"/>
      <c r="J47" s="129"/>
      <c r="K47" s="129"/>
      <c r="L47" s="129"/>
      <c r="M47" s="129"/>
      <c r="N47" s="129"/>
      <c r="O47" s="129"/>
      <c r="P47" s="130"/>
      <c r="Q47" s="128"/>
      <c r="R47" s="131"/>
      <c r="S47" s="61"/>
      <c r="T47" s="129"/>
      <c r="U47" s="129"/>
      <c r="V47" s="132"/>
    </row>
    <row r="48" customFormat="false" ht="13.5" hidden="false" customHeight="true" outlineLevel="0" collapsed="false">
      <c r="B48" s="133" t="s">
        <v>59</v>
      </c>
      <c r="F48" s="134" t="s">
        <v>60</v>
      </c>
      <c r="G48" s="118"/>
      <c r="H48" s="118"/>
      <c r="I48" s="127" t="s">
        <v>61</v>
      </c>
      <c r="J48" s="127"/>
      <c r="K48" s="127"/>
      <c r="L48" s="127"/>
      <c r="M48" s="127"/>
      <c r="N48" s="127"/>
      <c r="O48" s="127"/>
      <c r="P48" s="124" t="s">
        <v>8</v>
      </c>
      <c r="Q48" s="134" t="s">
        <v>62</v>
      </c>
      <c r="R48" s="135"/>
      <c r="S48" s="136"/>
      <c r="T48" s="137" t="s">
        <v>63</v>
      </c>
      <c r="U48" s="137"/>
      <c r="V48" s="137"/>
    </row>
    <row r="49" customFormat="false" ht="13.5" hidden="false" customHeight="false" outlineLevel="0" collapsed="false">
      <c r="F49" s="30"/>
      <c r="G49" s="30"/>
      <c r="H49" s="30"/>
      <c r="I49" s="129"/>
      <c r="J49" s="129"/>
      <c r="K49" s="129"/>
      <c r="L49" s="129"/>
      <c r="M49" s="129"/>
      <c r="N49" s="129"/>
      <c r="O49" s="129"/>
      <c r="P49" s="130"/>
      <c r="R49" s="1"/>
      <c r="S49" s="61"/>
      <c r="T49" s="129"/>
      <c r="U49" s="129"/>
      <c r="V49" s="132"/>
    </row>
    <row r="50" customFormat="false" ht="13.5" hidden="false" customHeight="true" outlineLevel="0" collapsed="false">
      <c r="B50" s="133" t="s">
        <v>64</v>
      </c>
      <c r="F50" s="122" t="s">
        <v>65</v>
      </c>
      <c r="G50" s="30"/>
      <c r="H50" s="30"/>
      <c r="I50" s="127" t="s">
        <v>66</v>
      </c>
      <c r="J50" s="127"/>
      <c r="K50" s="127"/>
      <c r="L50" s="127"/>
      <c r="M50" s="127"/>
      <c r="N50" s="127"/>
      <c r="O50" s="127"/>
      <c r="P50" s="124" t="s">
        <v>8</v>
      </c>
      <c r="Q50" s="125" t="s">
        <v>67</v>
      </c>
      <c r="R50" s="1"/>
      <c r="S50" s="136"/>
      <c r="T50" s="137" t="s">
        <v>68</v>
      </c>
      <c r="U50" s="137"/>
      <c r="V50" s="137"/>
    </row>
    <row r="51" customFormat="false" ht="13.5" hidden="false" customHeight="false" outlineLevel="0" collapsed="false">
      <c r="F51" s="128"/>
      <c r="G51" s="128"/>
      <c r="H51" s="128"/>
      <c r="I51" s="138"/>
      <c r="J51" s="138"/>
      <c r="K51" s="138"/>
      <c r="L51" s="138"/>
      <c r="M51" s="138"/>
      <c r="N51" s="138"/>
      <c r="O51" s="138"/>
      <c r="P51" s="130"/>
      <c r="Q51" s="128"/>
      <c r="R51" s="131"/>
      <c r="S51" s="131"/>
      <c r="T51" s="138"/>
      <c r="U51" s="138"/>
      <c r="V51" s="132"/>
    </row>
    <row r="52" customFormat="false" ht="13.5" hidden="false" customHeight="true" outlineLevel="0" collapsed="false">
      <c r="B52" s="133" t="s">
        <v>69</v>
      </c>
      <c r="F52" s="134" t="s">
        <v>70</v>
      </c>
      <c r="G52" s="118"/>
      <c r="H52" s="118"/>
      <c r="I52" s="127" t="s">
        <v>71</v>
      </c>
      <c r="J52" s="127"/>
      <c r="K52" s="127"/>
      <c r="L52" s="127"/>
      <c r="M52" s="127"/>
      <c r="N52" s="127"/>
      <c r="O52" s="127"/>
      <c r="P52" s="124" t="s">
        <v>8</v>
      </c>
      <c r="Q52" s="134" t="s">
        <v>72</v>
      </c>
      <c r="R52" s="135"/>
      <c r="S52" s="136"/>
      <c r="T52" s="137" t="s">
        <v>73</v>
      </c>
      <c r="U52" s="137"/>
      <c r="V52" s="137"/>
    </row>
    <row r="53" customFormat="false" ht="13.5" hidden="false" customHeight="false" outlineLevel="0" collapsed="false">
      <c r="F53" s="30"/>
      <c r="G53" s="30"/>
      <c r="H53" s="30"/>
      <c r="I53" s="129"/>
      <c r="J53" s="129"/>
      <c r="K53" s="129"/>
      <c r="L53" s="129"/>
      <c r="M53" s="129"/>
      <c r="N53" s="129"/>
      <c r="O53" s="129"/>
      <c r="P53" s="130"/>
      <c r="R53" s="1"/>
      <c r="S53" s="61"/>
      <c r="T53" s="129"/>
      <c r="U53" s="129"/>
      <c r="V53" s="132"/>
    </row>
    <row r="54" customFormat="false" ht="13.5" hidden="false" customHeight="true" outlineLevel="0" collapsed="false">
      <c r="B54" s="133" t="s">
        <v>74</v>
      </c>
      <c r="F54" s="134" t="s">
        <v>75</v>
      </c>
      <c r="G54" s="118"/>
      <c r="H54" s="118"/>
      <c r="I54" s="139" t="s">
        <v>76</v>
      </c>
      <c r="J54" s="139"/>
      <c r="K54" s="139"/>
      <c r="L54" s="139"/>
      <c r="M54" s="139"/>
      <c r="N54" s="139"/>
      <c r="O54" s="139"/>
      <c r="P54" s="124" t="s">
        <v>8</v>
      </c>
      <c r="Q54" s="134" t="s">
        <v>77</v>
      </c>
      <c r="R54" s="135"/>
      <c r="S54" s="136"/>
      <c r="T54" s="140" t="s">
        <v>78</v>
      </c>
      <c r="U54" s="140"/>
      <c r="V54" s="140"/>
    </row>
    <row r="55" customFormat="false" ht="13.5" hidden="false" customHeight="false" outlineLevel="0" collapsed="false">
      <c r="F55" s="122"/>
      <c r="G55" s="30"/>
      <c r="H55" s="30"/>
      <c r="I55" s="141"/>
      <c r="J55" s="141"/>
      <c r="K55" s="141"/>
      <c r="L55" s="30"/>
      <c r="M55" s="30"/>
      <c r="N55" s="30"/>
      <c r="O55" s="30"/>
      <c r="P55" s="142"/>
      <c r="Q55" s="122"/>
      <c r="R55" s="61"/>
      <c r="S55" s="143"/>
      <c r="T55" s="143"/>
      <c r="U55" s="143"/>
      <c r="V55" s="30"/>
    </row>
    <row r="56" customFormat="false" ht="13.5" hidden="false" customHeight="false" outlineLevel="0" collapsed="false">
      <c r="F56" s="144" t="s">
        <v>79</v>
      </c>
      <c r="G56" s="144"/>
      <c r="H56" s="118"/>
      <c r="I56" s="145" t="s">
        <v>80</v>
      </c>
      <c r="J56" s="145"/>
      <c r="K56" s="145"/>
      <c r="L56" s="145"/>
      <c r="M56" s="145"/>
      <c r="N56" s="145"/>
      <c r="O56" s="145"/>
      <c r="P56" s="142"/>
      <c r="Q56" s="122"/>
      <c r="R56" s="61"/>
      <c r="S56" s="143"/>
      <c r="T56" s="143"/>
      <c r="U56" s="143"/>
      <c r="V56" s="30"/>
    </row>
    <row r="57" customFormat="false" ht="13.5" hidden="false" customHeight="false" outlineLevel="0" collapsed="false">
      <c r="F57" s="122"/>
      <c r="G57" s="30"/>
      <c r="H57" s="30"/>
      <c r="I57" s="141"/>
      <c r="J57" s="141"/>
      <c r="K57" s="141"/>
      <c r="L57" s="30"/>
      <c r="M57" s="30"/>
      <c r="N57" s="30"/>
      <c r="O57" s="30"/>
      <c r="P57" s="142"/>
      <c r="Q57" s="122"/>
      <c r="R57" s="61"/>
      <c r="S57" s="143"/>
      <c r="T57" s="143"/>
      <c r="U57" s="143"/>
      <c r="V57" s="30"/>
    </row>
    <row r="58" customFormat="false" ht="13.5" hidden="false" customHeight="false" outlineLevel="0" collapsed="false">
      <c r="F58" s="122"/>
      <c r="G58" s="30"/>
      <c r="H58" s="30"/>
      <c r="I58" s="141"/>
      <c r="J58" s="141"/>
      <c r="K58" s="141"/>
      <c r="L58" s="30"/>
      <c r="M58" s="30"/>
      <c r="N58" s="30"/>
      <c r="O58" s="30"/>
      <c r="P58" s="142"/>
      <c r="Q58" s="122"/>
      <c r="R58" s="61"/>
      <c r="S58" s="143"/>
      <c r="T58" s="143"/>
      <c r="U58" s="143"/>
      <c r="V58" s="30"/>
    </row>
    <row r="59" customFormat="false" ht="13.5" hidden="false" customHeight="false" outlineLevel="0" collapsed="false">
      <c r="F59" s="122"/>
      <c r="G59" s="30"/>
      <c r="H59" s="30"/>
      <c r="I59" s="141"/>
      <c r="J59" s="141"/>
      <c r="K59" s="141"/>
      <c r="L59" s="30"/>
      <c r="M59" s="30"/>
      <c r="N59" s="30"/>
      <c r="O59" s="30"/>
      <c r="P59" s="142"/>
      <c r="Q59" s="122"/>
      <c r="R59" s="61"/>
      <c r="S59" s="143"/>
      <c r="T59" s="143"/>
      <c r="U59" s="143"/>
      <c r="V59" s="30"/>
    </row>
    <row r="60" customFormat="false" ht="14.25" hidden="false" customHeight="false" outlineLevel="0" collapsed="false">
      <c r="B60" s="146" t="n">
        <v>11</v>
      </c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</row>
  </sheetData>
  <mergeCells count="40">
    <mergeCell ref="C4:E4"/>
    <mergeCell ref="F4:H4"/>
    <mergeCell ref="I4:K4"/>
    <mergeCell ref="L4:N4"/>
    <mergeCell ref="O4:Q4"/>
    <mergeCell ref="R4:T4"/>
    <mergeCell ref="B5:B7"/>
    <mergeCell ref="B8:B10"/>
    <mergeCell ref="B11:B13"/>
    <mergeCell ref="B14:B16"/>
    <mergeCell ref="B17:B19"/>
    <mergeCell ref="B20:B22"/>
    <mergeCell ref="C28:E28"/>
    <mergeCell ref="F28:H28"/>
    <mergeCell ref="I28:K28"/>
    <mergeCell ref="L28:N28"/>
    <mergeCell ref="O28:Q28"/>
    <mergeCell ref="R28:T28"/>
    <mergeCell ref="B29:B31"/>
    <mergeCell ref="R30:T30"/>
    <mergeCell ref="B32:B34"/>
    <mergeCell ref="R33:T33"/>
    <mergeCell ref="B35:B37"/>
    <mergeCell ref="R36:T36"/>
    <mergeCell ref="B38:B40"/>
    <mergeCell ref="R39:T39"/>
    <mergeCell ref="B41:B43"/>
    <mergeCell ref="R42:T42"/>
    <mergeCell ref="I46:O46"/>
    <mergeCell ref="T46:V46"/>
    <mergeCell ref="I48:O48"/>
    <mergeCell ref="T48:V48"/>
    <mergeCell ref="I50:O50"/>
    <mergeCell ref="T50:V50"/>
    <mergeCell ref="I52:O52"/>
    <mergeCell ref="T52:V52"/>
    <mergeCell ref="I54:O54"/>
    <mergeCell ref="T54:V54"/>
    <mergeCell ref="F56:G56"/>
    <mergeCell ref="I56:O56"/>
  </mergeCells>
  <printOptions headings="false" gridLines="false" gridLinesSet="true" horizontalCentered="false" verticalCentered="false"/>
  <pageMargins left="0.747916666666667" right="0.390277777777778" top="0.5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75"/>
    <col collapsed="false" customWidth="true" hidden="false" outlineLevel="0" max="26" min="3" style="2" width="2.62"/>
    <col collapsed="false" customWidth="true" hidden="false" outlineLevel="0" max="27" min="27" style="1" width="7.75"/>
    <col collapsed="false" customWidth="true" hidden="false" outlineLevel="0" max="28" min="28" style="1" width="8.25"/>
    <col collapsed="false" customWidth="false" hidden="false" outlineLevel="0" max="32" min="29" style="1" width="8.99"/>
    <col collapsed="false" customWidth="true" hidden="false" outlineLevel="0" max="33" min="33" style="1" width="3.49"/>
    <col collapsed="false" customWidth="true" hidden="false" outlineLevel="0" max="34" min="34" style="1" width="15.37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false" outlineLevel="0" collapsed="false">
      <c r="B3" s="6" t="s">
        <v>81</v>
      </c>
      <c r="C3" s="8"/>
      <c r="D3" s="147" t="n">
        <v>1</v>
      </c>
      <c r="E3" s="8"/>
      <c r="F3" s="8"/>
      <c r="G3" s="8" t="n">
        <v>2</v>
      </c>
      <c r="H3" s="8"/>
      <c r="I3" s="8"/>
      <c r="J3" s="8" t="n">
        <v>3</v>
      </c>
      <c r="L3" s="8"/>
      <c r="M3" s="8" t="n">
        <v>1</v>
      </c>
      <c r="N3" s="8"/>
      <c r="P3" s="148" t="n">
        <v>2</v>
      </c>
      <c r="Q3" s="148"/>
      <c r="R3" s="148"/>
      <c r="S3" s="148" t="n">
        <v>3</v>
      </c>
    </row>
    <row r="4" customFormat="false" ht="37.5" hidden="false" customHeight="true" outlineLevel="0" collapsed="false">
      <c r="B4" s="10"/>
      <c r="C4" s="99" t="str">
        <f aca="false">VLOOKUP(D3,$AG$5:$AH$16,2,0)</f>
        <v>米沢サンデーズ</v>
      </c>
      <c r="D4" s="99"/>
      <c r="E4" s="99"/>
      <c r="F4" s="99" t="str">
        <f aca="false">VLOOKUP(G3,$AG$5:$AH$16,2,0)</f>
        <v>ＯＭＯＮＯ　Ⅲ</v>
      </c>
      <c r="G4" s="99"/>
      <c r="H4" s="99"/>
      <c r="I4" s="99" t="str">
        <f aca="false">VLOOKUP(J3,$AG$5:$AH$16,2,0)</f>
        <v>ＹＹバドクラブ</v>
      </c>
      <c r="J4" s="99"/>
      <c r="K4" s="99"/>
      <c r="L4" s="99" t="str">
        <f aca="false">VLOOKUP(M3,$AG$5:$AH$16,2,0)</f>
        <v>米沢サンデーズ</v>
      </c>
      <c r="M4" s="99"/>
      <c r="N4" s="99"/>
      <c r="O4" s="99" t="str">
        <f aca="false">VLOOKUP(P3,$AG$5:$AH$16,2,0)</f>
        <v>ＯＭＯＮＯ　Ⅲ</v>
      </c>
      <c r="P4" s="99"/>
      <c r="Q4" s="99"/>
      <c r="R4" s="99" t="str">
        <f aca="false">VLOOKUP(S3,$AG$5:$AH$16,2,0)</f>
        <v>ＹＹバドクラブ</v>
      </c>
      <c r="S4" s="99"/>
      <c r="T4" s="99"/>
      <c r="U4" s="99" t="s">
        <v>3</v>
      </c>
      <c r="V4" s="99"/>
      <c r="W4" s="99"/>
      <c r="X4" s="99" t="s">
        <v>4</v>
      </c>
      <c r="Y4" s="99"/>
      <c r="Z4" s="99"/>
      <c r="AA4" s="12" t="s">
        <v>5</v>
      </c>
      <c r="AB4" s="14" t="s">
        <v>6</v>
      </c>
      <c r="AG4" s="0"/>
      <c r="AH4" s="0" t="s">
        <v>82</v>
      </c>
      <c r="AJ4" s="149"/>
      <c r="AK4" s="150" t="s">
        <v>83</v>
      </c>
      <c r="AL4" s="150" t="s">
        <v>83</v>
      </c>
      <c r="AM4" s="150" t="s">
        <v>83</v>
      </c>
      <c r="AN4" s="150" t="s">
        <v>83</v>
      </c>
      <c r="AO4" s="150" t="s">
        <v>83</v>
      </c>
      <c r="AP4" s="150" t="s">
        <v>83</v>
      </c>
      <c r="AQ4" s="150" t="s">
        <v>83</v>
      </c>
      <c r="AR4" s="150" t="s">
        <v>83</v>
      </c>
      <c r="AS4" s="151"/>
      <c r="AT4" s="152"/>
    </row>
    <row r="5" customFormat="false" ht="13.5" hidden="false" customHeight="true" outlineLevel="0" collapsed="false">
      <c r="B5" s="15" t="str">
        <f aca="false">+C4</f>
        <v>米沢サンデーズ</v>
      </c>
      <c r="C5" s="65"/>
      <c r="D5" s="66"/>
      <c r="E5" s="67"/>
      <c r="F5" s="19" t="n">
        <v>6</v>
      </c>
      <c r="G5" s="20" t="s">
        <v>8</v>
      </c>
      <c r="H5" s="21" t="n">
        <v>0</v>
      </c>
      <c r="I5" s="19" t="n">
        <v>6</v>
      </c>
      <c r="J5" s="20" t="s">
        <v>8</v>
      </c>
      <c r="K5" s="21" t="n">
        <v>0</v>
      </c>
      <c r="L5" s="65"/>
      <c r="M5" s="66"/>
      <c r="N5" s="67"/>
      <c r="O5" s="19" t="n">
        <v>6</v>
      </c>
      <c r="P5" s="20" t="s">
        <v>8</v>
      </c>
      <c r="Q5" s="21" t="n">
        <v>1</v>
      </c>
      <c r="R5" s="19" t="n">
        <v>5</v>
      </c>
      <c r="S5" s="20" t="s">
        <v>8</v>
      </c>
      <c r="T5" s="21" t="n">
        <v>4</v>
      </c>
      <c r="U5" s="22"/>
      <c r="V5" s="22"/>
      <c r="W5" s="22"/>
      <c r="X5" s="153"/>
      <c r="Y5" s="153"/>
      <c r="Z5" s="153"/>
      <c r="AA5" s="23"/>
      <c r="AB5" s="105"/>
      <c r="AE5" s="7"/>
      <c r="AF5" s="24" t="n">
        <f aca="false">LARGE(AE5:AE31,AG5)</f>
        <v>5.73809523809524</v>
      </c>
      <c r="AG5" s="0" t="n">
        <v>1</v>
      </c>
      <c r="AH5" s="25" t="s">
        <v>84</v>
      </c>
      <c r="AJ5" s="154" t="n">
        <f aca="false">COUNT(AJ6:AJ23)</f>
        <v>6</v>
      </c>
      <c r="AK5" s="61" t="n">
        <f aca="false">COUNT(AK6:AK23)</f>
        <v>5</v>
      </c>
      <c r="AL5" s="61" t="n">
        <f aca="false">COUNT(AL6:AL23)</f>
        <v>4</v>
      </c>
      <c r="AM5" s="61" t="n">
        <f aca="false">COUNT(AM6:AM23)</f>
        <v>3</v>
      </c>
      <c r="AN5" s="61" t="n">
        <f aca="false">COUNT(AN6:AN23)</f>
        <v>0</v>
      </c>
      <c r="AO5" s="61" t="n">
        <f aca="false">COUNT(AO6:AO23)</f>
        <v>0</v>
      </c>
      <c r="AP5" s="61" t="n">
        <f aca="false">COUNT(AP6:AP23)</f>
        <v>0</v>
      </c>
      <c r="AQ5" s="61" t="n">
        <f aca="false">COUNT(AQ6:AQ23)</f>
        <v>0</v>
      </c>
      <c r="AR5" s="61" t="n">
        <f aca="false">COUNT(AR6:AR23)</f>
        <v>0</v>
      </c>
      <c r="AS5" s="61" t="n">
        <f aca="false">MAX(AJ6:AJ23)</f>
        <v>5.73809523809524</v>
      </c>
      <c r="AT5" s="155" t="n">
        <v>1</v>
      </c>
    </row>
    <row r="6" customFormat="false" ht="14.25" hidden="false" customHeight="false" outlineLevel="0" collapsed="false">
      <c r="B6" s="15"/>
      <c r="C6" s="68"/>
      <c r="D6" s="69"/>
      <c r="E6" s="70"/>
      <c r="F6" s="29"/>
      <c r="G6" s="30" t="str">
        <f aca="false">(IF(F7="","",IF(F7&gt;H7,"○","●")))</f>
        <v>○</v>
      </c>
      <c r="H6" s="31"/>
      <c r="I6" s="29"/>
      <c r="J6" s="30" t="str">
        <f aca="false">(IF(I7="","",IF(I7&gt;K7,"○","●")))</f>
        <v>○</v>
      </c>
      <c r="K6" s="31"/>
      <c r="L6" s="68"/>
      <c r="M6" s="69"/>
      <c r="N6" s="70"/>
      <c r="O6" s="29"/>
      <c r="P6" s="30" t="str">
        <f aca="false">(IF(O7="","",IF(O7&gt;Q7,"○","●")))</f>
        <v>○</v>
      </c>
      <c r="Q6" s="31"/>
      <c r="R6" s="29"/>
      <c r="S6" s="30" t="str">
        <f aca="false">(IF(R7="","",IF(R7&gt;T7,"○","●")))</f>
        <v>○</v>
      </c>
      <c r="T6" s="31"/>
      <c r="U6" s="106" t="n">
        <f aca="false">COUNTIF(C6:T6,"○")</f>
        <v>4</v>
      </c>
      <c r="V6" s="106"/>
      <c r="W6" s="106"/>
      <c r="X6" s="156" t="n">
        <f aca="false">IF(ISERR(SUM(C7,F7,I7,L7,O7,R7)/SUM(C7:T7)),0,SUM(C7,F7,I7,L7,O7,R7)/SUM(C7:T7))</f>
        <v>0.916666666666667</v>
      </c>
      <c r="Y6" s="156"/>
      <c r="Z6" s="156"/>
      <c r="AA6" s="33" t="n">
        <f aca="false">IF(ISERR(SUM(C5,F5,I5,L5,O5,R5)/SUM(C5:T5)),0,(SUM(C5,F5,I5,L5,O5,R5)/SUM(C5:T5)))</f>
        <v>0.821428571428571</v>
      </c>
      <c r="AB6" s="34" t="n">
        <f aca="false">VLOOKUP(SUM(U6:AA6),AF5:AG13,2,0)</f>
        <v>1</v>
      </c>
      <c r="AE6" s="35" t="n">
        <f aca="false">SUM(U6:AA6)</f>
        <v>5.73809523809524</v>
      </c>
      <c r="AF6" s="24" t="n">
        <f aca="false">LARGE(AE5:AE32,AG6)</f>
        <v>1.74712643678161</v>
      </c>
      <c r="AG6" s="0" t="n">
        <v>2</v>
      </c>
      <c r="AH6" s="25" t="s">
        <v>85</v>
      </c>
      <c r="AJ6" s="157" t="n">
        <f aca="false">SUM(U6:AA6)</f>
        <v>5.73809523809524</v>
      </c>
      <c r="AK6" s="61" t="str">
        <f aca="false">IF(ISNA(VLOOKUP(AJ6,AS5:AT5,2,0)),AJ6,"")</f>
        <v/>
      </c>
      <c r="AL6" s="61" t="str">
        <f aca="false">IF(ISNA(VLOOKUP(AK6,AS5:AT7,2,0)),AK6,"")</f>
        <v/>
      </c>
      <c r="AM6" s="61" t="str">
        <f aca="false">IF(ISNA(VLOOKUP(AL6,AS5:AT9,2,0)),AL6,"")</f>
        <v/>
      </c>
      <c r="AN6" s="61" t="str">
        <f aca="false">IF(ISNA(VLOOKUP(AM6,AS5:AT11,2,0)),AM6,"")</f>
        <v/>
      </c>
      <c r="AO6" s="61" t="str">
        <f aca="false">IF(ISNA(VLOOKUP(AN6,AS5:AT13,2,0)),AN6,"")</f>
        <v/>
      </c>
      <c r="AP6" s="61" t="str">
        <f aca="false">IF(ISNA(VLOOKUP(AO6,AS5:AT15,2,0)),AO6,"")</f>
        <v/>
      </c>
      <c r="AQ6" s="61" t="str">
        <f aca="false">IF(ISNA(VLOOKUP(AP6,AS5:AT17,2,0)),AP6,"")</f>
        <v/>
      </c>
      <c r="AR6" s="61" t="str">
        <f aca="false">IF(ISNA(VLOOKUP(AQ6,AS5:AT19,2,0)),AQ6,"")</f>
        <v/>
      </c>
      <c r="AS6" s="61"/>
      <c r="AT6" s="155"/>
    </row>
    <row r="7" customFormat="false" ht="14.25" hidden="false" customHeight="false" outlineLevel="0" collapsed="false">
      <c r="B7" s="15"/>
      <c r="C7" s="71"/>
      <c r="D7" s="72"/>
      <c r="E7" s="73"/>
      <c r="F7" s="39" t="n">
        <v>3</v>
      </c>
      <c r="G7" s="40" t="s">
        <v>11</v>
      </c>
      <c r="H7" s="41" t="n">
        <v>0</v>
      </c>
      <c r="I7" s="39" t="n">
        <v>3</v>
      </c>
      <c r="J7" s="40" t="s">
        <v>11</v>
      </c>
      <c r="K7" s="41" t="n">
        <v>0</v>
      </c>
      <c r="L7" s="71"/>
      <c r="M7" s="72"/>
      <c r="N7" s="73"/>
      <c r="O7" s="39" t="n">
        <v>3</v>
      </c>
      <c r="P7" s="40" t="s">
        <v>11</v>
      </c>
      <c r="Q7" s="41" t="n">
        <v>0</v>
      </c>
      <c r="R7" s="39" t="n">
        <v>2</v>
      </c>
      <c r="S7" s="40" t="s">
        <v>11</v>
      </c>
      <c r="T7" s="41" t="n">
        <v>1</v>
      </c>
      <c r="U7" s="110"/>
      <c r="V7" s="110"/>
      <c r="W7" s="110"/>
      <c r="X7" s="158"/>
      <c r="Y7" s="158"/>
      <c r="Z7" s="158"/>
      <c r="AA7" s="44"/>
      <c r="AB7" s="110"/>
      <c r="AE7" s="7"/>
      <c r="AF7" s="24" t="n">
        <f aca="false">LARGE(AE5:AE33,AG7)</f>
        <v>1.50925925925926</v>
      </c>
      <c r="AG7" s="0" t="n">
        <v>3</v>
      </c>
      <c r="AH7" s="25" t="s">
        <v>86</v>
      </c>
      <c r="AJ7" s="157"/>
      <c r="AK7" s="61"/>
      <c r="AL7" s="61"/>
      <c r="AM7" s="61"/>
      <c r="AN7" s="61"/>
      <c r="AO7" s="61"/>
      <c r="AP7" s="61"/>
      <c r="AQ7" s="61"/>
      <c r="AR7" s="61"/>
      <c r="AS7" s="61" t="n">
        <f aca="false">MAX(AK6:AK23)</f>
        <v>1.74712643678161</v>
      </c>
      <c r="AT7" s="155" t="n">
        <f aca="false">+AJ5-AK5+AT5</f>
        <v>2</v>
      </c>
    </row>
    <row r="8" customFormat="false" ht="13.5" hidden="false" customHeight="true" outlineLevel="0" collapsed="false">
      <c r="B8" s="15" t="str">
        <f aca="false">+F4</f>
        <v>ＯＭＯＮＯ　Ⅲ</v>
      </c>
      <c r="C8" s="47" t="n">
        <f aca="false">IF(H5="","",H5)</f>
        <v>0</v>
      </c>
      <c r="D8" s="48" t="s">
        <v>8</v>
      </c>
      <c r="E8" s="49" t="n">
        <f aca="false">IF(F5="","",F5)</f>
        <v>6</v>
      </c>
      <c r="F8" s="16"/>
      <c r="G8" s="17"/>
      <c r="H8" s="18"/>
      <c r="I8" s="19" t="n">
        <v>4</v>
      </c>
      <c r="J8" s="20" t="s">
        <v>8</v>
      </c>
      <c r="K8" s="21" t="n">
        <v>3</v>
      </c>
      <c r="L8" s="47" t="n">
        <f aca="false">IF(Q5="","",Q5)</f>
        <v>1</v>
      </c>
      <c r="M8" s="48" t="s">
        <v>8</v>
      </c>
      <c r="N8" s="49" t="n">
        <f aca="false">IF(O5="","",O5)</f>
        <v>6</v>
      </c>
      <c r="O8" s="16"/>
      <c r="P8" s="17"/>
      <c r="Q8" s="18"/>
      <c r="R8" s="19" t="n">
        <v>2</v>
      </c>
      <c r="S8" s="20" t="s">
        <v>8</v>
      </c>
      <c r="T8" s="21" t="n">
        <v>5</v>
      </c>
      <c r="U8" s="22"/>
      <c r="V8" s="22"/>
      <c r="W8" s="22"/>
      <c r="X8" s="153"/>
      <c r="Y8" s="153"/>
      <c r="Z8" s="153"/>
      <c r="AA8" s="23"/>
      <c r="AB8" s="105"/>
      <c r="AE8" s="7"/>
      <c r="AF8" s="24" t="e">
        <f aca="false">LARGE(AE5:AE34,AG8)</f>
        <v>#VALUE!</v>
      </c>
      <c r="AG8" s="0" t="n">
        <v>4</v>
      </c>
      <c r="AH8" s="0"/>
      <c r="AJ8" s="157"/>
      <c r="AK8" s="61"/>
      <c r="AL8" s="61"/>
      <c r="AM8" s="61"/>
      <c r="AN8" s="61"/>
      <c r="AO8" s="61"/>
      <c r="AP8" s="61"/>
      <c r="AQ8" s="61"/>
      <c r="AR8" s="61"/>
      <c r="AS8" s="61"/>
      <c r="AT8" s="155"/>
    </row>
    <row r="9" customFormat="false" ht="13.5" hidden="false" customHeight="false" outlineLevel="0" collapsed="false">
      <c r="B9" s="15"/>
      <c r="C9" s="29"/>
      <c r="D9" s="30" t="str">
        <f aca="false">(IF(C10="","",IF(C10&gt;E10,"○","●")))</f>
        <v>●</v>
      </c>
      <c r="E9" s="30"/>
      <c r="F9" s="26"/>
      <c r="G9" s="27"/>
      <c r="H9" s="28"/>
      <c r="I9" s="29"/>
      <c r="J9" s="30" t="str">
        <f aca="false">(IF(I10="","",IF(I10&gt;K10,"○","●")))</f>
        <v>○</v>
      </c>
      <c r="K9" s="31"/>
      <c r="L9" s="29"/>
      <c r="M9" s="30" t="str">
        <f aca="false">(IF(L10="","",IF(L10&gt;N10,"○","●")))</f>
        <v>●</v>
      </c>
      <c r="N9" s="30"/>
      <c r="O9" s="26"/>
      <c r="P9" s="27"/>
      <c r="Q9" s="28"/>
      <c r="R9" s="29"/>
      <c r="S9" s="30" t="str">
        <f aca="false">(IF(R10="","",IF(R10&gt;T10,"○","●")))</f>
        <v>●</v>
      </c>
      <c r="T9" s="31"/>
      <c r="U9" s="106" t="n">
        <f aca="false">COUNTIF(C9:T9,"○")</f>
        <v>1</v>
      </c>
      <c r="V9" s="106"/>
      <c r="W9" s="106"/>
      <c r="X9" s="156" t="n">
        <f aca="false">IF(ISERR(SUM(C10,F10,I10,L10,O10,R10)/SUM(C10:T10)),0,SUM(C10,F10,I10,L10,O10,R10)/SUM(C10:T10))</f>
        <v>0.25</v>
      </c>
      <c r="Y9" s="156"/>
      <c r="Z9" s="156"/>
      <c r="AA9" s="33" t="n">
        <f aca="false">IF(ISERR(SUM(C8,F8,I8,L8,O8,R8)/SUM(C8:T8)),0,(SUM(C8,F8,I8,L8,O8,R8)/SUM(C8:T8)))</f>
        <v>0.259259259259259</v>
      </c>
      <c r="AB9" s="34" t="n">
        <f aca="false">VLOOKUP(SUM(U9:AA9),AF5:AG16,2,0)</f>
        <v>3</v>
      </c>
      <c r="AE9" s="35" t="n">
        <f aca="false">SUM(U9:AA9)</f>
        <v>1.50925925925926</v>
      </c>
      <c r="AF9" s="24" t="e">
        <f aca="false">LARGE(AE5:AE35,AG9)</f>
        <v>#VALUE!</v>
      </c>
      <c r="AG9" s="0" t="n">
        <v>5</v>
      </c>
      <c r="AH9" s="0"/>
      <c r="AJ9" s="157" t="n">
        <f aca="false">SUM(U9:AA9)</f>
        <v>1.50925925925926</v>
      </c>
      <c r="AK9" s="61" t="n">
        <f aca="false">IF(ISNA(VLOOKUP(AJ9,AS5:AT5,2,0)),AJ9,"")</f>
        <v>1.50925925925926</v>
      </c>
      <c r="AL9" s="61" t="n">
        <f aca="false">IF(ISNA(VLOOKUP(AK9,AS5:AT7,2,0)),AK9,"")</f>
        <v>1.50925925925926</v>
      </c>
      <c r="AM9" s="61" t="str">
        <f aca="false">IF(ISNA(VLOOKUP(AL9,AS5:AT9,2,0)),AL9,"")</f>
        <v/>
      </c>
      <c r="AN9" s="61" t="str">
        <f aca="false">IF(ISNA(VLOOKUP(AM9,AS5:AT11,2,0)),AM9,"")</f>
        <v/>
      </c>
      <c r="AO9" s="61" t="str">
        <f aca="false">IF(ISNA(VLOOKUP(AN9,AS5:AT13,2,0)),AN9,"")</f>
        <v/>
      </c>
      <c r="AP9" s="61" t="str">
        <f aca="false">IF(ISNA(VLOOKUP(AO9,AS5:AT15,2,0)),AO9,"")</f>
        <v/>
      </c>
      <c r="AQ9" s="61" t="str">
        <f aca="false">IF(ISNA(VLOOKUP(AP9,AS5:AT17,2,0)),AP9,"")</f>
        <v/>
      </c>
      <c r="AR9" s="61" t="str">
        <f aca="false">IF(ISNA(VLOOKUP(AQ9,AS5:AT19,2,0)),AQ9,"")</f>
        <v/>
      </c>
      <c r="AS9" s="61" t="n">
        <f aca="false">MAX(AL6:AL23)</f>
        <v>1.50925925925926</v>
      </c>
      <c r="AT9" s="155" t="n">
        <f aca="false">+AK5-AL5+AT7</f>
        <v>3</v>
      </c>
    </row>
    <row r="10" customFormat="false" ht="13.5" hidden="false" customHeight="false" outlineLevel="0" collapsed="false">
      <c r="B10" s="15"/>
      <c r="C10" s="50" t="n">
        <f aca="false">IF(H7="","",H7)</f>
        <v>0</v>
      </c>
      <c r="D10" s="51" t="s">
        <v>11</v>
      </c>
      <c r="E10" s="52" t="n">
        <f aca="false">IF(F7="","",F7)</f>
        <v>3</v>
      </c>
      <c r="F10" s="36"/>
      <c r="G10" s="37"/>
      <c r="H10" s="38"/>
      <c r="I10" s="39" t="n">
        <v>2</v>
      </c>
      <c r="J10" s="40" t="s">
        <v>11</v>
      </c>
      <c r="K10" s="41" t="n">
        <v>1</v>
      </c>
      <c r="L10" s="50" t="n">
        <f aca="false">IF(Q7="","",Q7)</f>
        <v>0</v>
      </c>
      <c r="M10" s="51" t="s">
        <v>11</v>
      </c>
      <c r="N10" s="52" t="n">
        <f aca="false">IF(O7="","",O7)</f>
        <v>3</v>
      </c>
      <c r="O10" s="36"/>
      <c r="P10" s="37"/>
      <c r="Q10" s="38"/>
      <c r="R10" s="39" t="n">
        <v>1</v>
      </c>
      <c r="S10" s="40" t="s">
        <v>11</v>
      </c>
      <c r="T10" s="41" t="n">
        <v>2</v>
      </c>
      <c r="U10" s="110"/>
      <c r="V10" s="110"/>
      <c r="W10" s="110"/>
      <c r="X10" s="158"/>
      <c r="Y10" s="158"/>
      <c r="Z10" s="158"/>
      <c r="AA10" s="44"/>
      <c r="AB10" s="110"/>
      <c r="AE10" s="7"/>
      <c r="AF10" s="24" t="e">
        <f aca="false">LARGE(AE5:AE36,AG10)</f>
        <v>#VALUE!</v>
      </c>
      <c r="AG10" s="0" t="n">
        <v>6</v>
      </c>
      <c r="AH10" s="0"/>
      <c r="AJ10" s="157"/>
      <c r="AK10" s="61"/>
      <c r="AL10" s="61"/>
      <c r="AM10" s="61"/>
      <c r="AN10" s="61"/>
      <c r="AO10" s="61"/>
      <c r="AP10" s="61"/>
      <c r="AQ10" s="61"/>
      <c r="AR10" s="61"/>
      <c r="AS10" s="61"/>
      <c r="AT10" s="155"/>
    </row>
    <row r="11" customFormat="false" ht="13.5" hidden="false" customHeight="true" outlineLevel="0" collapsed="false">
      <c r="B11" s="46" t="str">
        <f aca="false">+I4</f>
        <v>ＹＹバドクラブ</v>
      </c>
      <c r="C11" s="53" t="n">
        <f aca="false">IF(K5="","",K5)</f>
        <v>0</v>
      </c>
      <c r="D11" s="20" t="s">
        <v>8</v>
      </c>
      <c r="E11" s="49" t="n">
        <f aca="false">IF(I5="","",I5)</f>
        <v>6</v>
      </c>
      <c r="F11" s="53" t="n">
        <f aca="false">IF(K8="","",K8)</f>
        <v>3</v>
      </c>
      <c r="G11" s="20" t="s">
        <v>8</v>
      </c>
      <c r="H11" s="49" t="n">
        <f aca="false">IF(I8="","",I8)</f>
        <v>4</v>
      </c>
      <c r="I11" s="16"/>
      <c r="J11" s="17"/>
      <c r="K11" s="18"/>
      <c r="L11" s="53" t="n">
        <f aca="false">IF(T5="","",T5)</f>
        <v>4</v>
      </c>
      <c r="M11" s="20" t="s">
        <v>8</v>
      </c>
      <c r="N11" s="49" t="n">
        <f aca="false">IF(R5="","",R5)</f>
        <v>5</v>
      </c>
      <c r="O11" s="53" t="n">
        <f aca="false">IF(T8="","",T8)</f>
        <v>5</v>
      </c>
      <c r="P11" s="20" t="s">
        <v>8</v>
      </c>
      <c r="Q11" s="49" t="n">
        <f aca="false">IF(R8="","",R8)</f>
        <v>2</v>
      </c>
      <c r="R11" s="16"/>
      <c r="S11" s="17"/>
      <c r="T11" s="18"/>
      <c r="U11" s="22"/>
      <c r="V11" s="22"/>
      <c r="W11" s="22"/>
      <c r="X11" s="153"/>
      <c r="Y11" s="153"/>
      <c r="Z11" s="153"/>
      <c r="AA11" s="23"/>
      <c r="AB11" s="105"/>
      <c r="AE11" s="7"/>
      <c r="AF11" s="24"/>
      <c r="AG11" s="0"/>
      <c r="AH11" s="0"/>
      <c r="AJ11" s="157"/>
      <c r="AK11" s="61"/>
      <c r="AL11" s="61"/>
      <c r="AM11" s="61"/>
      <c r="AN11" s="61"/>
      <c r="AO11" s="61"/>
      <c r="AP11" s="61"/>
      <c r="AQ11" s="61"/>
      <c r="AR11" s="61"/>
      <c r="AS11" s="61" t="n">
        <f aca="false">MAX(AM6:AM23)</f>
        <v>0</v>
      </c>
      <c r="AT11" s="155" t="n">
        <f aca="false">+AL5-AM5+AT9</f>
        <v>4</v>
      </c>
    </row>
    <row r="12" customFormat="false" ht="13.5" hidden="false" customHeight="false" outlineLevel="0" collapsed="false">
      <c r="B12" s="46"/>
      <c r="C12" s="29"/>
      <c r="D12" s="30" t="str">
        <f aca="false">(IF(C13="","",IF(C13&gt;E13,"○","●")))</f>
        <v>●</v>
      </c>
      <c r="E12" s="31"/>
      <c r="F12" s="29"/>
      <c r="G12" s="30" t="str">
        <f aca="false">(IF(F13="","",IF(F13&gt;H13,"○","●")))</f>
        <v>●</v>
      </c>
      <c r="H12" s="31"/>
      <c r="I12" s="26"/>
      <c r="J12" s="27"/>
      <c r="K12" s="28"/>
      <c r="L12" s="29"/>
      <c r="M12" s="30" t="str">
        <f aca="false">(IF(L13="","",IF(L13&gt;N13,"○","●")))</f>
        <v>●</v>
      </c>
      <c r="N12" s="31"/>
      <c r="O12" s="29"/>
      <c r="P12" s="30" t="str">
        <f aca="false">(IF(O13="","",IF(O13&gt;Q13,"○","●")))</f>
        <v>○</v>
      </c>
      <c r="Q12" s="31"/>
      <c r="R12" s="26"/>
      <c r="S12" s="27"/>
      <c r="T12" s="28"/>
      <c r="U12" s="106" t="n">
        <f aca="false">COUNTIF(C12:T12,"○")</f>
        <v>1</v>
      </c>
      <c r="V12" s="106"/>
      <c r="W12" s="106"/>
      <c r="X12" s="156" t="n">
        <f aca="false">IF(ISERR(SUM(C13,F13,I13,L13,O13,R13)/SUM(C13:T13)),0,SUM(C13,F13,I13,L13,O13,R13)/SUM(C13:T13))</f>
        <v>0.333333333333333</v>
      </c>
      <c r="Y12" s="156"/>
      <c r="Z12" s="156"/>
      <c r="AA12" s="33" t="n">
        <f aca="false">IF(ISERR(SUM(C11,F11,I11,L11,O11,R11)/SUM(C11:T11)),0,(SUM(C11,F11,I11,L11,O11,R11)/SUM(C11:T11)))</f>
        <v>0.413793103448276</v>
      </c>
      <c r="AB12" s="34" t="n">
        <f aca="false">VLOOKUP(SUM(U12:AA12),AF5:AG19,2,0)</f>
        <v>2</v>
      </c>
      <c r="AE12" s="35" t="n">
        <f aca="false">SUM(U12:AA12)</f>
        <v>1.74712643678161</v>
      </c>
      <c r="AF12" s="24"/>
      <c r="AG12" s="0"/>
      <c r="AH12" s="0"/>
      <c r="AJ12" s="157" t="n">
        <f aca="false">SUM(U12:AA12)</f>
        <v>1.74712643678161</v>
      </c>
      <c r="AK12" s="61" t="n">
        <f aca="false">IF(ISNA(VLOOKUP(AJ12,AS5:AT5,2,0)),AJ12,"")</f>
        <v>1.74712643678161</v>
      </c>
      <c r="AL12" s="61" t="str">
        <f aca="false">IF(ISNA(VLOOKUP(AK12,AS5:AT7,2,0)),AK12,"")</f>
        <v/>
      </c>
      <c r="AM12" s="61" t="str">
        <f aca="false">IF(ISNA(VLOOKUP(AL12,AS5:AT9,2,0)),AL12,"")</f>
        <v/>
      </c>
      <c r="AN12" s="61" t="str">
        <f aca="false">IF(ISNA(VLOOKUP(AM12,AS5:AT11,2,0)),AM12,"")</f>
        <v/>
      </c>
      <c r="AO12" s="61" t="str">
        <f aca="false">IF(ISNA(VLOOKUP(AN12,AS5:AT13,2,0)),AN12,"")</f>
        <v/>
      </c>
      <c r="AP12" s="61" t="str">
        <f aca="false">IF(ISNA(VLOOKUP(AO12,AS5:AT15,2,0)),AO12,"")</f>
        <v/>
      </c>
      <c r="AQ12" s="61" t="str">
        <f aca="false">IF(ISNA(VLOOKUP(AP12,AS5:AT17,2,0)),AP12,"")</f>
        <v/>
      </c>
      <c r="AR12" s="61" t="str">
        <f aca="false">IF(ISNA(VLOOKUP(AQ12,AS5:AT19,2,0)),AQ12,"")</f>
        <v/>
      </c>
      <c r="AS12" s="61"/>
      <c r="AT12" s="155"/>
    </row>
    <row r="13" customFormat="false" ht="13.5" hidden="false" customHeight="false" outlineLevel="0" collapsed="false">
      <c r="B13" s="46"/>
      <c r="C13" s="54" t="n">
        <f aca="false">IF(K7="","",K7)</f>
        <v>0</v>
      </c>
      <c r="D13" s="40" t="s">
        <v>11</v>
      </c>
      <c r="E13" s="52" t="n">
        <f aca="false">IF(I7="","",I7)</f>
        <v>3</v>
      </c>
      <c r="F13" s="54" t="n">
        <f aca="false">IF(K10="","",K10)</f>
        <v>1</v>
      </c>
      <c r="G13" s="40" t="s">
        <v>11</v>
      </c>
      <c r="H13" s="52" t="n">
        <f aca="false">IF(I10="","",I10)</f>
        <v>2</v>
      </c>
      <c r="I13" s="36"/>
      <c r="J13" s="37"/>
      <c r="K13" s="38"/>
      <c r="L13" s="54" t="n">
        <f aca="false">IF(T7="","",T7)</f>
        <v>1</v>
      </c>
      <c r="M13" s="40" t="s">
        <v>11</v>
      </c>
      <c r="N13" s="52" t="n">
        <f aca="false">IF(R7="","",R7)</f>
        <v>2</v>
      </c>
      <c r="O13" s="54" t="n">
        <f aca="false">IF(T10="","",T10)</f>
        <v>2</v>
      </c>
      <c r="P13" s="40" t="s">
        <v>11</v>
      </c>
      <c r="Q13" s="52" t="n">
        <f aca="false">IF(R10="","",R10)</f>
        <v>1</v>
      </c>
      <c r="R13" s="36"/>
      <c r="S13" s="37"/>
      <c r="T13" s="38"/>
      <c r="U13" s="110"/>
      <c r="V13" s="110"/>
      <c r="W13" s="110"/>
      <c r="X13" s="158"/>
      <c r="Y13" s="158"/>
      <c r="Z13" s="158"/>
      <c r="AA13" s="44"/>
      <c r="AB13" s="110"/>
      <c r="AE13" s="7"/>
      <c r="AF13" s="24"/>
      <c r="AG13" s="0"/>
      <c r="AH13" s="0"/>
      <c r="AJ13" s="157"/>
      <c r="AK13" s="61"/>
      <c r="AL13" s="61"/>
      <c r="AM13" s="61"/>
      <c r="AN13" s="61"/>
      <c r="AO13" s="61"/>
      <c r="AP13" s="61"/>
      <c r="AQ13" s="61"/>
      <c r="AR13" s="61"/>
      <c r="AS13" s="61" t="n">
        <f aca="false">MAX(AN6:AN23)</f>
        <v>0</v>
      </c>
      <c r="AT13" s="155" t="n">
        <f aca="false">+AM5-AN5+AT11</f>
        <v>7</v>
      </c>
    </row>
    <row r="14" customFormat="false" ht="12.75" hidden="false" customHeight="true" outlineLevel="0" collapsed="false">
      <c r="AF14" s="159"/>
      <c r="AG14" s="0"/>
      <c r="AH14" s="0"/>
      <c r="AJ14" s="157"/>
      <c r="AK14" s="61"/>
      <c r="AL14" s="61"/>
      <c r="AM14" s="61"/>
      <c r="AN14" s="61"/>
      <c r="AO14" s="61"/>
      <c r="AP14" s="61"/>
      <c r="AQ14" s="61"/>
      <c r="AR14" s="61"/>
      <c r="AS14" s="61"/>
      <c r="AT14" s="155"/>
    </row>
    <row r="15" customFormat="false" ht="13.5" hidden="false" customHeight="false" outlineLevel="0" collapsed="false">
      <c r="F15" s="122"/>
      <c r="G15" s="30"/>
      <c r="H15" s="30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3"/>
      <c r="V15" s="30"/>
      <c r="W15" s="30"/>
      <c r="X15" s="30"/>
      <c r="Y15" s="30"/>
      <c r="Z15" s="30"/>
      <c r="AE15" s="121"/>
      <c r="AG15" s="0"/>
      <c r="AH15" s="0"/>
      <c r="AJ15" s="157" t="n">
        <f aca="false">SUM(U15:AA15)</f>
        <v>0</v>
      </c>
      <c r="AK15" s="61" t="n">
        <f aca="false">IF(ISNA(VLOOKUP(AJ15,AS5:AT5,2,0)),AJ15,"")</f>
        <v>0</v>
      </c>
      <c r="AL15" s="61" t="n">
        <f aca="false">IF(ISNA(VLOOKUP(AK15,AS5:AT7,2,0)),AK15,"")</f>
        <v>0</v>
      </c>
      <c r="AM15" s="61" t="n">
        <f aca="false">IF(ISNA(VLOOKUP(AL15,AS5:AT9,2,0)),AL15,"")</f>
        <v>0</v>
      </c>
      <c r="AN15" s="61" t="str">
        <f aca="false">IF(ISNA(VLOOKUP(AM15,AS5:AT11,2,0)),AM15,"")</f>
        <v/>
      </c>
      <c r="AO15" s="61" t="str">
        <f aca="false">IF(ISNA(VLOOKUP(AN15,AS5:AT13,2,0)),AN15,"")</f>
        <v/>
      </c>
      <c r="AP15" s="61" t="str">
        <f aca="false">IF(ISNA(VLOOKUP(AO15,AS5:AT15,2,0)),AO15,"")</f>
        <v/>
      </c>
      <c r="AQ15" s="61" t="str">
        <f aca="false">IF(ISNA(VLOOKUP(AP15,AS5:AT17,2,0)),AP15,"")</f>
        <v/>
      </c>
      <c r="AR15" s="61" t="str">
        <f aca="false">IF(ISNA(VLOOKUP(AQ15,AS5:AT19,2,0)),AQ15,"")</f>
        <v/>
      </c>
      <c r="AS15" s="61" t="n">
        <f aca="false">MAX(AO6:AO23)</f>
        <v>0</v>
      </c>
      <c r="AT15" s="155" t="n">
        <f aca="false">+AN5-AO5+AT13</f>
        <v>7</v>
      </c>
    </row>
    <row r="16" customFormat="false" ht="13.5" hidden="false" customHeight="false" outlineLevel="0" collapsed="false">
      <c r="F16" s="122"/>
      <c r="G16" s="30"/>
      <c r="H16" s="30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3"/>
      <c r="V16" s="30"/>
      <c r="W16" s="30"/>
      <c r="X16" s="30"/>
      <c r="Y16" s="30"/>
      <c r="Z16" s="30"/>
      <c r="AJ16" s="157"/>
      <c r="AK16" s="61"/>
      <c r="AL16" s="61"/>
      <c r="AM16" s="61"/>
      <c r="AN16" s="61"/>
      <c r="AO16" s="61"/>
      <c r="AP16" s="61"/>
      <c r="AQ16" s="61"/>
      <c r="AR16" s="61"/>
      <c r="AS16" s="61"/>
      <c r="AT16" s="155"/>
    </row>
    <row r="17" customFormat="false" ht="13.5" hidden="false" customHeight="true" outlineLevel="0" collapsed="false">
      <c r="F17" s="122"/>
      <c r="G17" s="30"/>
      <c r="H17" s="30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3"/>
      <c r="V17" s="30"/>
      <c r="W17" s="30"/>
      <c r="X17" s="30"/>
      <c r="Y17" s="30"/>
      <c r="Z17" s="30"/>
      <c r="AJ17" s="157"/>
      <c r="AK17" s="61"/>
      <c r="AL17" s="61"/>
      <c r="AM17" s="61"/>
      <c r="AN17" s="61"/>
      <c r="AO17" s="61"/>
      <c r="AP17" s="61"/>
      <c r="AQ17" s="61"/>
      <c r="AR17" s="61"/>
      <c r="AS17" s="61" t="n">
        <f aca="false">MAX(AP6:AP23)</f>
        <v>0</v>
      </c>
      <c r="AT17" s="155" t="n">
        <f aca="false">+AO5-AP5+AT15</f>
        <v>7</v>
      </c>
    </row>
    <row r="18" customFormat="false" ht="13.5" hidden="false" customHeight="false" outlineLevel="0" collapsed="false">
      <c r="F18" s="122"/>
      <c r="G18" s="30"/>
      <c r="H18" s="30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3"/>
      <c r="V18" s="30"/>
      <c r="W18" s="30"/>
      <c r="X18" s="30"/>
      <c r="Y18" s="30"/>
      <c r="Z18" s="30"/>
      <c r="AJ18" s="157" t="n">
        <f aca="false">SUM(U18:AA18)</f>
        <v>0</v>
      </c>
      <c r="AK18" s="61" t="n">
        <f aca="false">IF(ISNA(VLOOKUP(AJ18,AS5:AT5,2,0)),AJ18,"")</f>
        <v>0</v>
      </c>
      <c r="AL18" s="61" t="n">
        <f aca="false">IF(ISNA(VLOOKUP(AK18,AS5:AT7,2,0)),AK18,"")</f>
        <v>0</v>
      </c>
      <c r="AM18" s="61" t="n">
        <f aca="false">IF(ISNA(VLOOKUP(AL18,AS5:AT9,2,0)),AL18,"")</f>
        <v>0</v>
      </c>
      <c r="AN18" s="61" t="str">
        <f aca="false">IF(ISNA(VLOOKUP(AM18,AS5:AT11,2,0)),AM18,"")</f>
        <v/>
      </c>
      <c r="AO18" s="61" t="str">
        <f aca="false">IF(ISNA(VLOOKUP(AN18,AS5:AT13,2,0)),AN18,"")</f>
        <v/>
      </c>
      <c r="AP18" s="61" t="str">
        <f aca="false">IF(ISNA(VLOOKUP(AO18,AS5:AT15,2,0)),AO18,"")</f>
        <v/>
      </c>
      <c r="AQ18" s="61" t="str">
        <f aca="false">IF(ISNA(VLOOKUP(AP18,AS5:AT17,2,0)),AP18,"")</f>
        <v/>
      </c>
      <c r="AR18" s="61" t="str">
        <f aca="false">IF(ISNA(VLOOKUP(AQ18,AS5:AT19,2,0)),AQ18,"")</f>
        <v/>
      </c>
      <c r="AS18" s="61"/>
      <c r="AT18" s="155"/>
    </row>
    <row r="19" customFormat="false" ht="13.5" hidden="false" customHeight="false" outlineLevel="0" collapsed="false">
      <c r="F19" s="122"/>
      <c r="G19" s="30"/>
      <c r="H19" s="30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3"/>
      <c r="V19" s="30"/>
      <c r="W19" s="30"/>
      <c r="X19" s="30"/>
      <c r="Y19" s="30"/>
      <c r="Z19" s="30"/>
      <c r="AJ19" s="157"/>
      <c r="AK19" s="61"/>
      <c r="AL19" s="61"/>
      <c r="AM19" s="61"/>
      <c r="AN19" s="61"/>
      <c r="AO19" s="61"/>
      <c r="AP19" s="61"/>
      <c r="AQ19" s="61"/>
      <c r="AR19" s="61"/>
      <c r="AS19" s="61" t="n">
        <f aca="false">MAX(AQ6:AQ23)</f>
        <v>0</v>
      </c>
      <c r="AT19" s="155" t="n">
        <f aca="false">+AP5-AQ5+AT17</f>
        <v>7</v>
      </c>
    </row>
    <row r="20" customFormat="false" ht="13.5" hidden="false" customHeight="true" outlineLevel="0" collapsed="false">
      <c r="F20" s="122"/>
      <c r="G20" s="30"/>
      <c r="H20" s="30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3"/>
      <c r="V20" s="30"/>
      <c r="W20" s="30"/>
      <c r="X20" s="30"/>
      <c r="Y20" s="30"/>
      <c r="Z20" s="30"/>
      <c r="AJ20" s="157"/>
      <c r="AK20" s="61"/>
      <c r="AL20" s="61"/>
      <c r="AM20" s="61"/>
      <c r="AN20" s="61"/>
      <c r="AO20" s="61"/>
      <c r="AP20" s="61"/>
      <c r="AQ20" s="61"/>
      <c r="AR20" s="61"/>
      <c r="AS20" s="61"/>
      <c r="AT20" s="155"/>
    </row>
    <row r="21" customFormat="false" ht="13.5" hidden="false" customHeight="false" outlineLevel="0" collapsed="false">
      <c r="F21" s="122"/>
      <c r="G21" s="30"/>
      <c r="H21" s="30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3"/>
      <c r="V21" s="30"/>
      <c r="W21" s="30"/>
      <c r="X21" s="30"/>
      <c r="Y21" s="30"/>
      <c r="Z21" s="30"/>
      <c r="AJ21" s="157" t="n">
        <f aca="false">SUM(U21:AA21)</f>
        <v>0</v>
      </c>
      <c r="AK21" s="61" t="n">
        <f aca="false">IF(ISNA(VLOOKUP(AJ21,AS5:AT5,2,0)),AJ21,"")</f>
        <v>0</v>
      </c>
      <c r="AL21" s="61" t="n">
        <f aca="false">IF(ISNA(VLOOKUP(AK21,AS5:AT7,2,0)),AK21,"")</f>
        <v>0</v>
      </c>
      <c r="AM21" s="61" t="n">
        <f aca="false">IF(ISNA(VLOOKUP(AL21,AS5:AT9,2,0)),AL21,"")</f>
        <v>0</v>
      </c>
      <c r="AN21" s="61" t="str">
        <f aca="false">IF(ISNA(VLOOKUP(AM21,AS5:AT11,2,0)),AM21,"")</f>
        <v/>
      </c>
      <c r="AO21" s="61" t="str">
        <f aca="false">IF(ISNA(VLOOKUP(AN21,AS5:AT13,2,0)),AN21,"")</f>
        <v/>
      </c>
      <c r="AP21" s="61" t="str">
        <f aca="false">IF(ISNA(VLOOKUP(AO21,AS5:AT15,2,0)),AO21,"")</f>
        <v/>
      </c>
      <c r="AQ21" s="61" t="str">
        <f aca="false">IF(ISNA(VLOOKUP(AP21,AS5:AT17,2,0)),AP21,"")</f>
        <v/>
      </c>
      <c r="AR21" s="61" t="str">
        <f aca="false">IF(ISNA(VLOOKUP(AQ21,AS5:AT19,2,0)),AQ21,"")</f>
        <v/>
      </c>
      <c r="AS21" s="61" t="n">
        <f aca="false">MAX(AR6:AR23)</f>
        <v>0</v>
      </c>
      <c r="AT21" s="155" t="n">
        <f aca="false">+AQ5-AR5+AT19</f>
        <v>7</v>
      </c>
    </row>
    <row r="22" customFormat="false" ht="13.5" hidden="false" customHeight="false" outlineLevel="0" collapsed="false">
      <c r="F22" s="122"/>
      <c r="G22" s="30"/>
      <c r="H22" s="30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3"/>
      <c r="V22" s="30"/>
      <c r="W22" s="30"/>
      <c r="X22" s="30"/>
      <c r="Y22" s="30"/>
      <c r="Z22" s="30"/>
      <c r="AJ22" s="157"/>
      <c r="AK22" s="61"/>
      <c r="AL22" s="61"/>
      <c r="AM22" s="61"/>
      <c r="AN22" s="61"/>
      <c r="AO22" s="61"/>
      <c r="AP22" s="61"/>
      <c r="AQ22" s="61"/>
      <c r="AR22" s="61"/>
      <c r="AS22" s="61"/>
      <c r="AT22" s="155"/>
    </row>
    <row r="23" customFormat="false" ht="13.5" hidden="false" customHeight="false" outlineLevel="0" collapsed="false">
      <c r="F23" s="122"/>
      <c r="G23" s="30"/>
      <c r="H23" s="30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3"/>
      <c r="V23" s="30"/>
      <c r="W23" s="30"/>
      <c r="X23" s="30"/>
      <c r="Y23" s="30"/>
      <c r="Z23" s="30"/>
      <c r="AJ23" s="157"/>
      <c r="AK23" s="61"/>
      <c r="AL23" s="61"/>
      <c r="AM23" s="61"/>
      <c r="AN23" s="61"/>
      <c r="AO23" s="61"/>
      <c r="AP23" s="61"/>
      <c r="AQ23" s="61"/>
      <c r="AR23" s="61"/>
      <c r="AS23" s="61"/>
      <c r="AT23" s="155"/>
    </row>
    <row r="24" customFormat="false" ht="13.5" hidden="false" customHeight="false" outlineLevel="0" collapsed="false">
      <c r="F24" s="122"/>
      <c r="G24" s="30"/>
      <c r="H24" s="30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3"/>
      <c r="V24" s="30"/>
      <c r="W24" s="30"/>
      <c r="X24" s="30"/>
      <c r="Y24" s="30"/>
      <c r="Z24" s="30"/>
    </row>
    <row r="25" customFormat="false" ht="37.5" hidden="false" customHeight="true" outlineLevel="0" collapsed="false">
      <c r="F25" s="122"/>
      <c r="G25" s="30"/>
      <c r="H25" s="30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3"/>
      <c r="V25" s="30"/>
      <c r="W25" s="30"/>
      <c r="X25" s="30"/>
      <c r="Y25" s="30"/>
      <c r="Z25" s="30"/>
    </row>
    <row r="26" customFormat="false" ht="13.5" hidden="false" customHeight="true" outlineLevel="0" collapsed="false">
      <c r="F26" s="122"/>
      <c r="G26" s="30"/>
      <c r="H26" s="30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3"/>
      <c r="V26" s="30"/>
      <c r="W26" s="30"/>
      <c r="X26" s="30"/>
      <c r="Y26" s="30"/>
      <c r="Z26" s="30"/>
    </row>
    <row r="27" customFormat="false" ht="13.5" hidden="false" customHeight="false" outlineLevel="0" collapsed="false">
      <c r="F27" s="122"/>
      <c r="G27" s="30"/>
      <c r="H27" s="30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3"/>
      <c r="V27" s="30"/>
      <c r="W27" s="30"/>
      <c r="X27" s="30"/>
      <c r="Y27" s="30"/>
      <c r="Z27" s="30"/>
    </row>
    <row r="28" customFormat="false" ht="13.5" hidden="false" customHeight="false" outlineLevel="0" collapsed="false">
      <c r="F28" s="122"/>
      <c r="G28" s="30"/>
      <c r="H28" s="30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3"/>
      <c r="V28" s="30"/>
      <c r="W28" s="30"/>
      <c r="X28" s="30"/>
      <c r="Y28" s="30"/>
      <c r="Z28" s="30"/>
    </row>
    <row r="29" customFormat="false" ht="13.5" hidden="false" customHeight="true" outlineLevel="0" collapsed="false">
      <c r="F29" s="122"/>
      <c r="G29" s="30"/>
      <c r="H29" s="30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3"/>
      <c r="V29" s="30"/>
      <c r="W29" s="30"/>
      <c r="X29" s="30"/>
      <c r="Y29" s="30"/>
      <c r="Z29" s="30"/>
    </row>
    <row r="30" customFormat="false" ht="13.5" hidden="false" customHeight="false" outlineLevel="0" collapsed="false">
      <c r="F30" s="122"/>
      <c r="G30" s="30"/>
      <c r="H30" s="30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3"/>
      <c r="V30" s="30"/>
      <c r="W30" s="30"/>
      <c r="X30" s="30"/>
      <c r="Y30" s="30"/>
      <c r="Z30" s="30"/>
    </row>
    <row r="31" customFormat="false" ht="13.5" hidden="false" customHeight="false" outlineLevel="0" collapsed="false">
      <c r="F31" s="122"/>
      <c r="G31" s="30"/>
      <c r="H31" s="30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3"/>
      <c r="V31" s="30"/>
      <c r="W31" s="30"/>
      <c r="X31" s="30"/>
      <c r="Y31" s="30"/>
      <c r="Z31" s="30"/>
    </row>
    <row r="32" customFormat="false" ht="13.5" hidden="false" customHeight="true" outlineLevel="0" collapsed="false">
      <c r="F32" s="122"/>
      <c r="G32" s="30"/>
      <c r="H32" s="30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3"/>
      <c r="V32" s="30"/>
      <c r="W32" s="30"/>
      <c r="X32" s="30"/>
      <c r="Y32" s="30"/>
      <c r="Z32" s="30"/>
    </row>
    <row r="33" customFormat="false" ht="13.5" hidden="false" customHeight="false" outlineLevel="0" collapsed="false">
      <c r="F33" s="122"/>
      <c r="G33" s="30"/>
      <c r="H33" s="30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3"/>
      <c r="V33" s="30"/>
      <c r="W33" s="30"/>
      <c r="X33" s="30"/>
      <c r="Y33" s="30"/>
      <c r="Z33" s="30"/>
    </row>
    <row r="34" customFormat="false" ht="13.5" hidden="false" customHeight="false" outlineLevel="0" collapsed="false">
      <c r="F34" s="122"/>
      <c r="G34" s="30"/>
      <c r="H34" s="30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3"/>
      <c r="V34" s="30"/>
      <c r="W34" s="30"/>
      <c r="X34" s="30"/>
      <c r="Y34" s="30"/>
      <c r="Z34" s="30"/>
    </row>
    <row r="35" customFormat="false" ht="13.5" hidden="false" customHeight="true" outlineLevel="0" collapsed="false">
      <c r="F35" s="122"/>
      <c r="G35" s="30"/>
      <c r="H35" s="30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V35" s="30"/>
      <c r="W35" s="30"/>
      <c r="X35" s="30"/>
      <c r="Y35" s="30"/>
      <c r="Z35" s="30"/>
    </row>
    <row r="36" customFormat="false" ht="13.5" hidden="false" customHeight="false" outlineLevel="0" collapsed="false">
      <c r="F36" s="122"/>
      <c r="G36" s="30"/>
      <c r="H36" s="30"/>
      <c r="I36" s="122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143"/>
    </row>
    <row r="37" customFormat="false" ht="13.5" hidden="false" customHeight="false" outlineLevel="0" collapsed="false">
      <c r="F37" s="122"/>
      <c r="G37" s="30"/>
      <c r="H37" s="30"/>
      <c r="I37" s="122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143"/>
    </row>
    <row r="38" customFormat="false" ht="13.5" hidden="false" customHeight="true" outlineLevel="0" collapsed="false">
      <c r="F38" s="122"/>
      <c r="G38" s="30"/>
      <c r="H38" s="30"/>
      <c r="I38" s="122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143"/>
    </row>
    <row r="39" customFormat="false" ht="13.5" hidden="false" customHeight="false" outlineLevel="0" collapsed="false">
      <c r="F39" s="122"/>
      <c r="G39" s="30"/>
      <c r="H39" s="30"/>
      <c r="I39" s="122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143"/>
    </row>
    <row r="40" customFormat="false" ht="13.5" hidden="false" customHeight="false" outlineLevel="0" collapsed="false">
      <c r="F40" s="122"/>
      <c r="G40" s="30"/>
      <c r="H40" s="30"/>
      <c r="I40" s="122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143"/>
    </row>
    <row r="41" customFormat="false" ht="13.5" hidden="false" customHeight="true" outlineLevel="0" collapsed="false">
      <c r="F41" s="122"/>
      <c r="G41" s="30"/>
      <c r="H41" s="30"/>
      <c r="I41" s="122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143"/>
    </row>
    <row r="42" customFormat="false" ht="13.5" hidden="false" customHeight="false" outlineLevel="0" collapsed="false">
      <c r="F42" s="122"/>
      <c r="G42" s="30"/>
      <c r="H42" s="30"/>
      <c r="I42" s="122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143"/>
    </row>
    <row r="43" customFormat="false" ht="13.5" hidden="false" customHeight="false" outlineLevel="0" collapsed="false">
      <c r="F43" s="122"/>
      <c r="G43" s="30"/>
      <c r="H43" s="30"/>
      <c r="I43" s="122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143"/>
    </row>
    <row r="44" customFormat="false" ht="13.5" hidden="false" customHeight="false" outlineLevel="0" collapsed="false">
      <c r="F44" s="122"/>
      <c r="G44" s="30"/>
      <c r="H44" s="30"/>
      <c r="I44" s="122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143"/>
    </row>
    <row r="45" customFormat="false" ht="13.5" hidden="false" customHeight="false" outlineLevel="0" collapsed="false">
      <c r="F45" s="122"/>
      <c r="G45" s="30"/>
      <c r="H45" s="30"/>
      <c r="I45" s="122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143"/>
    </row>
    <row r="46" customFormat="false" ht="13.5" hidden="false" customHeight="false" outlineLevel="0" collapsed="false">
      <c r="F46" s="122"/>
      <c r="G46" s="30"/>
      <c r="H46" s="30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3"/>
      <c r="V46" s="30"/>
      <c r="W46" s="30"/>
      <c r="X46" s="30"/>
      <c r="Y46" s="30"/>
      <c r="Z46" s="30"/>
    </row>
    <row r="47" customFormat="false" ht="13.5" hidden="false" customHeight="false" outlineLevel="0" collapsed="false">
      <c r="F47" s="122"/>
      <c r="G47" s="30"/>
      <c r="H47" s="30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3"/>
      <c r="V47" s="30"/>
      <c r="W47" s="30"/>
      <c r="X47" s="30"/>
      <c r="Y47" s="30"/>
      <c r="Z47" s="30"/>
    </row>
    <row r="48" customFormat="false" ht="14.25" hidden="false" customHeight="true" outlineLevel="0" collapsed="false">
      <c r="B48" s="160" t="n">
        <v>12</v>
      </c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</row>
  </sheetData>
  <mergeCells count="30">
    <mergeCell ref="C4:E4"/>
    <mergeCell ref="F4:H4"/>
    <mergeCell ref="I4:K4"/>
    <mergeCell ref="L4:N4"/>
    <mergeCell ref="O4:Q4"/>
    <mergeCell ref="R4:T4"/>
    <mergeCell ref="U4:W4"/>
    <mergeCell ref="X4:Z4"/>
    <mergeCell ref="B5:B7"/>
    <mergeCell ref="U5:W5"/>
    <mergeCell ref="X5:Z5"/>
    <mergeCell ref="U6:W6"/>
    <mergeCell ref="X6:Z6"/>
    <mergeCell ref="U7:W7"/>
    <mergeCell ref="X7:Z7"/>
    <mergeCell ref="B8:B10"/>
    <mergeCell ref="U8:W8"/>
    <mergeCell ref="X8:Z8"/>
    <mergeCell ref="U9:W9"/>
    <mergeCell ref="X9:Z9"/>
    <mergeCell ref="U10:W10"/>
    <mergeCell ref="X10:Z10"/>
    <mergeCell ref="B11:B13"/>
    <mergeCell ref="U11:W11"/>
    <mergeCell ref="X11:Z11"/>
    <mergeCell ref="U12:W12"/>
    <mergeCell ref="X12:Z12"/>
    <mergeCell ref="U13:W13"/>
    <mergeCell ref="X13:Z13"/>
    <mergeCell ref="B48:AB48"/>
  </mergeCells>
  <printOptions headings="false" gridLines="false" gridLinesSet="true" horizontalCentered="false" verticalCentered="false"/>
  <pageMargins left="0.747916666666667" right="0.390277777777778" top="0.5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8:01:41Z</dcterms:created>
  <dc:creator>鈴木　元</dc:creator>
  <dc:description/>
  <dc:language>en-US</dc:language>
  <cp:lastModifiedBy>西方健一</cp:lastModifiedBy>
  <cp:lastPrinted>2009-11-01T12:08:22Z</cp:lastPrinted>
  <dcterms:modified xsi:type="dcterms:W3CDTF">2009-11-04T09:24:18Z</dcterms:modified>
  <cp:revision>0</cp:revision>
  <dc:subject/>
  <dc:title/>
</cp:coreProperties>
</file>