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5"/>
  </bookViews>
  <sheets>
    <sheet name="1部" sheetId="1" state="visible" r:id="rId2"/>
    <sheet name="2部" sheetId="2" state="visible" r:id="rId3"/>
    <sheet name="3部" sheetId="3" state="visible" r:id="rId4"/>
    <sheet name="4部" sheetId="4" state="visible" r:id="rId5"/>
    <sheet name="4部 (2)" sheetId="5" state="visible" r:id="rId6"/>
    <sheet name="5部" sheetId="6" state="visible" r:id="rId7"/>
  </sheets>
  <definedNames>
    <definedName function="false" hidden="false" localSheetId="0" name="_xlnm.Print_Area" vbProcedure="false">1部!$A$1:$AB$56</definedName>
    <definedName function="false" hidden="false" localSheetId="1" name="_xlnm.Print_Area" vbProcedure="false">2部!$A$1:$AE$56</definedName>
    <definedName function="false" hidden="false" localSheetId="2" name="_xlnm.Print_Area" vbProcedure="false">3部!$A$1:$AE$56</definedName>
    <definedName function="false" hidden="false" localSheetId="3" name="_xlnm.Print_Area" vbProcedure="false">4部!$A$1:$Y$53</definedName>
    <definedName function="false" hidden="false" localSheetId="5" name="_xlnm.Print_Area" vbProcedure="false">5部!$A$1:$A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82">
  <si>
    <t xml:space="preserve">入力は右半分のみ</t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部</t>
    </r>
  </si>
  <si>
    <t xml:space="preserve">勝試合数</t>
  </si>
  <si>
    <t xml:space="preserve">取　得　　ﾏｯﾁ率</t>
  </si>
  <si>
    <r>
      <rPr>
        <sz val="11"/>
        <rFont val="Noto Sans"/>
        <family val="2"/>
      </rPr>
      <t xml:space="preserve">取　得　</t>
    </r>
    <r>
      <rPr>
        <sz val="10"/>
        <rFont val="Noto Sans"/>
        <family val="2"/>
      </rPr>
      <t xml:space="preserve">ｹﾞｰﾑ率</t>
    </r>
  </si>
  <si>
    <t xml:space="preserve">順位</t>
  </si>
  <si>
    <t xml:space="preserve">:</t>
  </si>
  <si>
    <t xml:space="preserve">山澤さん改</t>
  </si>
  <si>
    <r>
      <rPr>
        <sz val="12"/>
        <rFont val="Noto Sans"/>
        <family val="2"/>
      </rPr>
      <t xml:space="preserve">今年も</t>
    </r>
    <r>
      <rPr>
        <sz val="12"/>
        <rFont val="ＭＳ Ｐゴシック"/>
        <family val="3"/>
        <charset val="128"/>
      </rPr>
      <t xml:space="preserve">SUMCO</t>
    </r>
  </si>
  <si>
    <t xml:space="preserve">：</t>
  </si>
  <si>
    <t xml:space="preserve">ととのいました↗</t>
  </si>
  <si>
    <t xml:space="preserve">ROOKIES</t>
  </si>
  <si>
    <t xml:space="preserve">とうもろこし</t>
  </si>
  <si>
    <t xml:space="preserve">リトルバスターズ</t>
  </si>
  <si>
    <t xml:space="preserve">復活がまんずヨ！</t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部</t>
    </r>
  </si>
  <si>
    <t xml:space="preserve">松皆塾</t>
  </si>
  <si>
    <t xml:space="preserve">ＭＡＸ・０８</t>
  </si>
  <si>
    <r>
      <rPr>
        <sz val="12"/>
        <rFont val="Noto Sans"/>
        <family val="2"/>
      </rPr>
      <t xml:space="preserve">ＳＵＭＣＯ＋</t>
    </r>
    <r>
      <rPr>
        <sz val="12"/>
        <rFont val="ＭＳ Ｐゴシック"/>
        <family val="3"/>
        <charset val="128"/>
      </rPr>
      <t xml:space="preserve">α</t>
    </r>
  </si>
  <si>
    <r>
      <rPr>
        <sz val="12"/>
        <rFont val="Noto Sans"/>
        <family val="2"/>
      </rPr>
      <t xml:space="preserve">ルネサスばど</t>
    </r>
    <r>
      <rPr>
        <sz val="12"/>
        <rFont val="ＭＳ Ｐゴシック"/>
        <family val="3"/>
        <charset val="128"/>
      </rPr>
      <t xml:space="preserve">A</t>
    </r>
  </si>
  <si>
    <t xml:space="preserve">東部クラブ</t>
  </si>
  <si>
    <r>
      <rPr>
        <sz val="12"/>
        <rFont val="Noto Sans"/>
        <family val="2"/>
      </rPr>
      <t xml:space="preserve">古山　＆　</t>
    </r>
    <r>
      <rPr>
        <sz val="12"/>
        <rFont val="ＭＳ Ｐゴシック"/>
        <family val="3"/>
        <charset val="128"/>
      </rPr>
      <t xml:space="preserve">BC</t>
    </r>
  </si>
  <si>
    <t xml:space="preserve">南陽バド協Ａ</t>
  </si>
  <si>
    <t xml:space="preserve">チームＯＭＯＮＯ</t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部</t>
    </r>
  </si>
  <si>
    <t xml:space="preserve">アイリス</t>
  </si>
  <si>
    <t xml:space="preserve">鶴羽根羽打でえず</t>
  </si>
  <si>
    <t xml:space="preserve">南部ファイターズ</t>
  </si>
  <si>
    <t xml:space="preserve">万世クラブ</t>
  </si>
  <si>
    <t xml:space="preserve">玉ちゃんズ</t>
  </si>
  <si>
    <t xml:space="preserve">ヨネザアド号</t>
  </si>
  <si>
    <r>
      <rPr>
        <sz val="12"/>
        <rFont val="Noto Sans"/>
        <family val="2"/>
      </rPr>
      <t xml:space="preserve">南陽バド協</t>
    </r>
    <r>
      <rPr>
        <sz val="12"/>
        <rFont val="ＭＳ Ｐゴシック"/>
        <family val="3"/>
        <charset val="128"/>
      </rPr>
      <t xml:space="preserve">B</t>
    </r>
  </si>
  <si>
    <t xml:space="preserve">鬼面組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部</t>
    </r>
    <r>
      <rPr>
        <sz val="14"/>
        <rFont val="ＭＳ Ｐ明朝"/>
        <family val="1"/>
        <charset val="128"/>
      </rPr>
      <t xml:space="preserve">A</t>
    </r>
  </si>
  <si>
    <t xml:space="preserve">マリーゴールド</t>
  </si>
  <si>
    <t xml:space="preserve">ナンパラチーム</t>
  </si>
  <si>
    <r>
      <rPr>
        <sz val="12"/>
        <rFont val="Noto Sans"/>
        <family val="2"/>
      </rPr>
      <t xml:space="preserve">ルネサスばど</t>
    </r>
    <r>
      <rPr>
        <sz val="12"/>
        <rFont val="ＭＳ Ｐゴシック"/>
        <family val="3"/>
        <charset val="128"/>
      </rPr>
      <t xml:space="preserve">B</t>
    </r>
  </si>
  <si>
    <t xml:space="preserve">三沢</t>
  </si>
  <si>
    <t xml:space="preserve">WAVE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部</t>
    </r>
    <r>
      <rPr>
        <sz val="14"/>
        <rFont val="ＭＳ Ｐ明朝"/>
        <family val="1"/>
        <charset val="128"/>
      </rPr>
      <t xml:space="preserve">B</t>
    </r>
  </si>
  <si>
    <t xml:space="preserve">オリーブ</t>
  </si>
  <si>
    <t xml:space="preserve">新ＯＭＯＮＯ</t>
  </si>
  <si>
    <t xml:space="preserve">コーヒーぷらす</t>
  </si>
  <si>
    <t xml:space="preserve">九星会</t>
  </si>
  <si>
    <t xml:space="preserve">米沢サンデーズ</t>
  </si>
  <si>
    <t xml:space="preserve">鷹山ユニバース</t>
  </si>
  <si>
    <t xml:space="preserve">四　部　順　位　決　定　戦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・２位決定戦</t>
    </r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  </t>
    </r>
  </si>
  <si>
    <t xml:space="preserve">３・４位決定戦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５・６位決定戦</t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ルネサスばどＢ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７・８位決定戦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ＷＡＶＥ</t>
  </si>
  <si>
    <r>
      <rPr>
        <sz val="11"/>
        <rFont val="Noto Sans"/>
        <family val="2"/>
      </rPr>
      <t xml:space="preserve">９・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位決定戦</t>
    </r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三　　沢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４位</t>
  </si>
  <si>
    <t xml:space="preserve">５位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位</t>
    </r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部</t>
    </r>
  </si>
  <si>
    <t xml:space="preserve">エンジェル</t>
  </si>
  <si>
    <t xml:space="preserve">ＹＹバドクラブ</t>
  </si>
  <si>
    <t xml:space="preserve">ＯＭＯＮＯクラブ</t>
  </si>
  <si>
    <t xml:space="preserve">YOUZ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14"/>
      <color rgb="FFFF0000"/>
      <name val="Noto Sans"/>
      <family val="2"/>
    </font>
    <font>
      <sz val="14"/>
      <name val="Noto Sans"/>
      <family val="2"/>
    </font>
    <font>
      <sz val="11"/>
      <color rgb="FFFFFFFF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7.49"/>
    <col collapsed="false" customWidth="true" hidden="false" outlineLevel="0" max="23" min="3" style="2" width="2.62"/>
    <col collapsed="false" customWidth="true" hidden="false" outlineLevel="0" max="24" min="24" style="2" width="1.75"/>
    <col collapsed="false" customWidth="true" hidden="false" outlineLevel="0" max="25" min="25" style="1" width="6.49"/>
    <col collapsed="false" customWidth="true" hidden="false" outlineLevel="0" max="26" min="26" style="1" width="7.99"/>
    <col collapsed="false" customWidth="true" hidden="false" outlineLevel="0" max="27" min="27" style="1" width="9.12"/>
    <col collapsed="false" customWidth="false" hidden="false" outlineLevel="0" max="31" min="28" style="1" width="8.99"/>
    <col collapsed="false" customWidth="true" hidden="false" outlineLevel="0" max="32" min="32" style="1" width="3.49"/>
    <col collapsed="false" customWidth="true" hidden="false" outlineLevel="0" max="33" min="33" style="1" width="17.75"/>
    <col collapsed="false" customWidth="false" hidden="false" outlineLevel="0" max="257" min="34" style="1" width="8.99"/>
  </cols>
  <sheetData>
    <row r="1" customFormat="false" ht="22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7.25" hidden="false" customHeight="false" outlineLevel="0" collapsed="false">
      <c r="B3" s="6" t="s">
        <v>1</v>
      </c>
      <c r="D3" s="7" t="n">
        <v>1</v>
      </c>
      <c r="E3" s="8"/>
      <c r="F3" s="8"/>
      <c r="G3" s="8" t="n">
        <v>2</v>
      </c>
      <c r="H3" s="8"/>
      <c r="I3" s="8"/>
      <c r="J3" s="8" t="n">
        <v>3</v>
      </c>
      <c r="K3" s="8"/>
      <c r="L3" s="8"/>
      <c r="M3" s="8" t="n">
        <v>4</v>
      </c>
      <c r="N3" s="8"/>
      <c r="O3" s="8"/>
      <c r="P3" s="8" t="n">
        <v>5</v>
      </c>
      <c r="Q3" s="8"/>
      <c r="R3" s="8"/>
      <c r="S3" s="8" t="n">
        <v>6</v>
      </c>
      <c r="T3" s="8"/>
      <c r="U3" s="8"/>
      <c r="V3" s="8" t="n">
        <v>7</v>
      </c>
      <c r="W3" s="8"/>
      <c r="X3" s="8"/>
      <c r="AA3" s="9"/>
    </row>
    <row r="4" customFormat="false" ht="37.5" hidden="false" customHeight="true" outlineLevel="0" collapsed="false">
      <c r="B4" s="10"/>
      <c r="C4" s="11" t="str">
        <f aca="false">VLOOKUP(D3,$AF$5:$AG$16,2,0)</f>
        <v>山澤さん改</v>
      </c>
      <c r="D4" s="11"/>
      <c r="E4" s="11"/>
      <c r="F4" s="11" t="str">
        <f aca="false">VLOOKUP(G3,$AF$5:$AG$16,2,0)</f>
        <v>今年もSUMCO</v>
      </c>
      <c r="G4" s="11"/>
      <c r="H4" s="11"/>
      <c r="I4" s="11" t="str">
        <f aca="false">VLOOKUP(J3,$AF$5:$AG$16,2,0)</f>
        <v>ととのいました↗</v>
      </c>
      <c r="J4" s="11"/>
      <c r="K4" s="11"/>
      <c r="L4" s="11" t="str">
        <f aca="false">VLOOKUP(M3,$AF$5:$AG$16,2,0)</f>
        <v>ROOKIES</v>
      </c>
      <c r="M4" s="11"/>
      <c r="N4" s="11"/>
      <c r="O4" s="11" t="str">
        <f aca="false">VLOOKUP(P3,$AF$5:$AG$16,2,0)</f>
        <v>とうもろこし</v>
      </c>
      <c r="P4" s="11"/>
      <c r="Q4" s="11"/>
      <c r="R4" s="11" t="str">
        <f aca="false">VLOOKUP(S3,$AF$5:$AG$16,2,0)</f>
        <v>リトルバスターズ</v>
      </c>
      <c r="S4" s="11"/>
      <c r="T4" s="11"/>
      <c r="U4" s="11" t="str">
        <f aca="false">VLOOKUP(V3,$AF$5:$AG$16,2,0)</f>
        <v>復活がまんずヨ！</v>
      </c>
      <c r="V4" s="11"/>
      <c r="W4" s="11"/>
      <c r="X4" s="12"/>
      <c r="Y4" s="13" t="s">
        <v>2</v>
      </c>
      <c r="Z4" s="14" t="s">
        <v>3</v>
      </c>
      <c r="AA4" s="13" t="s">
        <v>4</v>
      </c>
      <c r="AB4" s="15" t="s">
        <v>5</v>
      </c>
      <c r="AF4" s="0"/>
      <c r="AG4" s="0"/>
    </row>
    <row r="5" customFormat="false" ht="13.5" hidden="false" customHeight="true" outlineLevel="0" collapsed="false">
      <c r="B5" s="16" t="str">
        <f aca="false">+C4</f>
        <v>山澤さん改</v>
      </c>
      <c r="C5" s="17"/>
      <c r="D5" s="18"/>
      <c r="E5" s="19"/>
      <c r="F5" s="20" t="n">
        <v>5</v>
      </c>
      <c r="G5" s="21" t="s">
        <v>6</v>
      </c>
      <c r="H5" s="22" t="n">
        <v>4</v>
      </c>
      <c r="I5" s="20" t="n">
        <v>4</v>
      </c>
      <c r="J5" s="21" t="s">
        <v>6</v>
      </c>
      <c r="K5" s="22" t="n">
        <v>2</v>
      </c>
      <c r="L5" s="20" t="n">
        <v>6</v>
      </c>
      <c r="M5" s="21" t="s">
        <v>6</v>
      </c>
      <c r="N5" s="22" t="n">
        <v>2</v>
      </c>
      <c r="O5" s="20" t="n">
        <v>5</v>
      </c>
      <c r="P5" s="21" t="s">
        <v>6</v>
      </c>
      <c r="Q5" s="22" t="n">
        <v>2</v>
      </c>
      <c r="R5" s="20" t="n">
        <v>5</v>
      </c>
      <c r="S5" s="21" t="s">
        <v>6</v>
      </c>
      <c r="T5" s="22" t="n">
        <v>2</v>
      </c>
      <c r="U5" s="20" t="n">
        <v>5</v>
      </c>
      <c r="V5" s="21" t="s">
        <v>6</v>
      </c>
      <c r="W5" s="22" t="n">
        <v>2</v>
      </c>
      <c r="X5" s="23"/>
      <c r="Y5" s="24"/>
      <c r="Z5" s="25"/>
      <c r="AA5" s="25"/>
      <c r="AB5" s="24"/>
      <c r="AF5" s="0" t="n">
        <v>1</v>
      </c>
      <c r="AG5" s="26" t="s">
        <v>7</v>
      </c>
    </row>
    <row r="6" customFormat="false" ht="14.25" hidden="false" customHeight="false" outlineLevel="0" collapsed="false">
      <c r="B6" s="16"/>
      <c r="C6" s="27"/>
      <c r="D6" s="28"/>
      <c r="E6" s="29"/>
      <c r="F6" s="30"/>
      <c r="G6" s="31" t="str">
        <f aca="false">(IF(F7="","",IF(F7&gt;H7,"○","●")))</f>
        <v>○</v>
      </c>
      <c r="H6" s="32"/>
      <c r="I6" s="30"/>
      <c r="J6" s="31" t="str">
        <f aca="false">(IF(I7="","",IF(I7&gt;K7,"○","●")))</f>
        <v>○</v>
      </c>
      <c r="K6" s="32"/>
      <c r="L6" s="30"/>
      <c r="M6" s="31" t="str">
        <f aca="false">(IF(L7="","",IF(L7&gt;N7,"○","●")))</f>
        <v>○</v>
      </c>
      <c r="N6" s="32"/>
      <c r="O6" s="30"/>
      <c r="P6" s="31" t="str">
        <f aca="false">(IF(O7="","",IF(O7&gt;Q7,"○","●")))</f>
        <v>○</v>
      </c>
      <c r="Q6" s="32"/>
      <c r="R6" s="30"/>
      <c r="S6" s="31" t="str">
        <f aca="false">(IF(R7="","",IF(R7&gt;T7,"○","●")))</f>
        <v>○</v>
      </c>
      <c r="T6" s="32"/>
      <c r="U6" s="30"/>
      <c r="V6" s="31" t="str">
        <f aca="false">(IF(U7="","",IF(U7&gt;W7,"○","●")))</f>
        <v>○</v>
      </c>
      <c r="W6" s="32"/>
      <c r="X6" s="33" t="n">
        <f aca="false">SUM(Y6:AA6)</f>
        <v>7.4040404040404</v>
      </c>
      <c r="Y6" s="34" t="n">
        <f aca="false">COUNTIF(C6:W6,"○")</f>
        <v>6</v>
      </c>
      <c r="Z6" s="35" t="n">
        <f aca="false">SUM(C7,F7,I7,L7,O7,R7,U7)/SUM(C7:W7)</f>
        <v>0.722222222222222</v>
      </c>
      <c r="AA6" s="35" t="n">
        <f aca="false">SUM(C5,F5,I5,L5,O5,R5,U5)/SUM(C5:W5)</f>
        <v>0.681818181818182</v>
      </c>
      <c r="AB6" s="36" t="n">
        <f aca="false">RANK(X6,$X$5:$X$25)</f>
        <v>1</v>
      </c>
      <c r="AF6" s="0" t="n">
        <v>2</v>
      </c>
      <c r="AG6" s="26" t="s">
        <v>8</v>
      </c>
    </row>
    <row r="7" customFormat="false" ht="14.25" hidden="false" customHeight="false" outlineLevel="0" collapsed="false">
      <c r="B7" s="16"/>
      <c r="C7" s="37"/>
      <c r="D7" s="38"/>
      <c r="E7" s="39"/>
      <c r="F7" s="40" t="n">
        <v>2</v>
      </c>
      <c r="G7" s="41" t="s">
        <v>9</v>
      </c>
      <c r="H7" s="42" t="n">
        <v>1</v>
      </c>
      <c r="I7" s="40" t="n">
        <v>2</v>
      </c>
      <c r="J7" s="41" t="s">
        <v>9</v>
      </c>
      <c r="K7" s="42" t="n">
        <v>1</v>
      </c>
      <c r="L7" s="40" t="n">
        <v>3</v>
      </c>
      <c r="M7" s="41" t="s">
        <v>9</v>
      </c>
      <c r="N7" s="42" t="n">
        <v>0</v>
      </c>
      <c r="O7" s="40" t="n">
        <v>2</v>
      </c>
      <c r="P7" s="41" t="s">
        <v>9</v>
      </c>
      <c r="Q7" s="42" t="n">
        <v>1</v>
      </c>
      <c r="R7" s="40" t="n">
        <v>2</v>
      </c>
      <c r="S7" s="41" t="s">
        <v>9</v>
      </c>
      <c r="T7" s="42" t="n">
        <v>1</v>
      </c>
      <c r="U7" s="40" t="n">
        <v>2</v>
      </c>
      <c r="V7" s="41" t="s">
        <v>9</v>
      </c>
      <c r="W7" s="42" t="n">
        <v>1</v>
      </c>
      <c r="X7" s="43"/>
      <c r="Y7" s="44"/>
      <c r="Z7" s="45"/>
      <c r="AA7" s="46"/>
      <c r="AB7" s="44"/>
      <c r="AC7" s="7"/>
      <c r="AF7" s="0" t="n">
        <v>3</v>
      </c>
      <c r="AG7" s="26" t="s">
        <v>10</v>
      </c>
    </row>
    <row r="8" customFormat="false" ht="13.5" hidden="false" customHeight="true" outlineLevel="0" collapsed="false">
      <c r="B8" s="47" t="str">
        <f aca="false">+F4</f>
        <v>今年もSUMCO</v>
      </c>
      <c r="C8" s="48" t="n">
        <f aca="false">IF(H5="","",H5)</f>
        <v>4</v>
      </c>
      <c r="D8" s="49" t="s">
        <v>6</v>
      </c>
      <c r="E8" s="50" t="n">
        <f aca="false">IF(F5="","",F5)</f>
        <v>5</v>
      </c>
      <c r="F8" s="51"/>
      <c r="G8" s="52"/>
      <c r="H8" s="53"/>
      <c r="I8" s="20" t="n">
        <v>2</v>
      </c>
      <c r="J8" s="21" t="s">
        <v>6</v>
      </c>
      <c r="K8" s="22" t="n">
        <v>5</v>
      </c>
      <c r="L8" s="20" t="n">
        <v>4</v>
      </c>
      <c r="M8" s="21" t="s">
        <v>6</v>
      </c>
      <c r="N8" s="22" t="n">
        <v>2</v>
      </c>
      <c r="O8" s="20" t="n">
        <v>6</v>
      </c>
      <c r="P8" s="21" t="s">
        <v>6</v>
      </c>
      <c r="Q8" s="22" t="n">
        <v>1</v>
      </c>
      <c r="R8" s="20" t="n">
        <v>2</v>
      </c>
      <c r="S8" s="21" t="s">
        <v>6</v>
      </c>
      <c r="T8" s="22" t="n">
        <v>4</v>
      </c>
      <c r="U8" s="20" t="n">
        <v>6</v>
      </c>
      <c r="V8" s="21" t="s">
        <v>6</v>
      </c>
      <c r="W8" s="22" t="n">
        <v>1</v>
      </c>
      <c r="X8" s="23"/>
      <c r="Y8" s="24"/>
      <c r="Z8" s="25"/>
      <c r="AA8" s="25"/>
      <c r="AB8" s="24"/>
      <c r="AC8" s="7"/>
      <c r="AF8" s="0" t="n">
        <v>4</v>
      </c>
      <c r="AG8" s="54" t="s">
        <v>11</v>
      </c>
    </row>
    <row r="9" customFormat="false" ht="14.25" hidden="false" customHeight="false" outlineLevel="0" collapsed="false">
      <c r="B9" s="47"/>
      <c r="C9" s="55"/>
      <c r="D9" s="56" t="str">
        <f aca="false">(IF(C10="","",IF(C10&gt;E10,"○","●")))</f>
        <v>●</v>
      </c>
      <c r="E9" s="57"/>
      <c r="F9" s="58"/>
      <c r="G9" s="59"/>
      <c r="H9" s="60"/>
      <c r="I9" s="30"/>
      <c r="J9" s="31" t="str">
        <f aca="false">(IF(I10="","",IF(I10&gt;K10,"○","●")))</f>
        <v>●</v>
      </c>
      <c r="K9" s="32"/>
      <c r="L9" s="30"/>
      <c r="M9" s="31" t="str">
        <f aca="false">(IF(L10="","",IF(L10&gt;N10,"○","●")))</f>
        <v>○</v>
      </c>
      <c r="N9" s="32"/>
      <c r="O9" s="30"/>
      <c r="P9" s="31" t="str">
        <f aca="false">(IF(O10="","",IF(O10&gt;Q10,"○","●")))</f>
        <v>○</v>
      </c>
      <c r="Q9" s="32"/>
      <c r="R9" s="30"/>
      <c r="S9" s="31" t="str">
        <f aca="false">(IF(R10="","",IF(R10&gt;T10,"○","●")))</f>
        <v>●</v>
      </c>
      <c r="T9" s="32"/>
      <c r="U9" s="30"/>
      <c r="V9" s="31" t="str">
        <f aca="false">(IF(U10="","",IF(U10&gt;W10,"○","●")))</f>
        <v>○</v>
      </c>
      <c r="W9" s="32"/>
      <c r="X9" s="33" t="n">
        <f aca="false">SUM(Y9:AA9)</f>
        <v>4.18253968253968</v>
      </c>
      <c r="Y9" s="34" t="n">
        <f aca="false">COUNTIF(C9:W9,"○")</f>
        <v>3</v>
      </c>
      <c r="Z9" s="35" t="n">
        <f aca="false">SUM(C10,F10,I10,L10,O10,R10,U10)/SUM(C10:W10)</f>
        <v>0.611111111111111</v>
      </c>
      <c r="AA9" s="35" t="n">
        <f aca="false">SUM(C8,F8,I8,L8,O8,R8,U8)/SUM(C8:W8)</f>
        <v>0.571428571428571</v>
      </c>
      <c r="AB9" s="36" t="n">
        <f aca="false">RANK(X9,$X$5:$X$25)</f>
        <v>3</v>
      </c>
      <c r="AC9" s="7"/>
      <c r="AF9" s="0" t="n">
        <v>5</v>
      </c>
      <c r="AG9" s="26" t="s">
        <v>12</v>
      </c>
    </row>
    <row r="10" customFormat="false" ht="14.25" hidden="false" customHeight="false" outlineLevel="0" collapsed="false">
      <c r="B10" s="47"/>
      <c r="C10" s="61" t="n">
        <f aca="false">IF(H7="","",H7)</f>
        <v>1</v>
      </c>
      <c r="D10" s="62" t="s">
        <v>9</v>
      </c>
      <c r="E10" s="63" t="n">
        <f aca="false">IF(F7="","",F7)</f>
        <v>2</v>
      </c>
      <c r="F10" s="64"/>
      <c r="G10" s="65"/>
      <c r="H10" s="66"/>
      <c r="I10" s="40" t="n">
        <v>1</v>
      </c>
      <c r="J10" s="41" t="s">
        <v>9</v>
      </c>
      <c r="K10" s="42" t="n">
        <v>2</v>
      </c>
      <c r="L10" s="40" t="n">
        <v>2</v>
      </c>
      <c r="M10" s="41" t="s">
        <v>9</v>
      </c>
      <c r="N10" s="42" t="n">
        <v>1</v>
      </c>
      <c r="O10" s="40" t="n">
        <v>3</v>
      </c>
      <c r="P10" s="41" t="s">
        <v>9</v>
      </c>
      <c r="Q10" s="42" t="n">
        <v>0</v>
      </c>
      <c r="R10" s="40" t="n">
        <v>1</v>
      </c>
      <c r="S10" s="41" t="s">
        <v>9</v>
      </c>
      <c r="T10" s="42" t="n">
        <v>2</v>
      </c>
      <c r="U10" s="40" t="n">
        <v>3</v>
      </c>
      <c r="V10" s="41" t="s">
        <v>9</v>
      </c>
      <c r="W10" s="42" t="n">
        <v>0</v>
      </c>
      <c r="X10" s="43"/>
      <c r="Y10" s="44"/>
      <c r="Z10" s="45"/>
      <c r="AA10" s="46"/>
      <c r="AB10" s="44"/>
      <c r="AC10" s="7"/>
      <c r="AF10" s="0" t="n">
        <v>6</v>
      </c>
      <c r="AG10" s="26" t="s">
        <v>13</v>
      </c>
    </row>
    <row r="11" customFormat="false" ht="13.5" hidden="false" customHeight="true" outlineLevel="0" collapsed="false">
      <c r="B11" s="11" t="str">
        <f aca="false">+I4</f>
        <v>ととのいました↗</v>
      </c>
      <c r="C11" s="67" t="n">
        <f aca="false">IF(K5="","",K5)</f>
        <v>2</v>
      </c>
      <c r="D11" s="68" t="s">
        <v>6</v>
      </c>
      <c r="E11" s="50" t="n">
        <f aca="false">IF(I5="","",I5)</f>
        <v>4</v>
      </c>
      <c r="F11" s="67" t="n">
        <f aca="false">IF(K8="","",K8)</f>
        <v>5</v>
      </c>
      <c r="G11" s="49" t="s">
        <v>6</v>
      </c>
      <c r="H11" s="50" t="n">
        <f aca="false">IF(I8="","",I8)</f>
        <v>2</v>
      </c>
      <c r="I11" s="51"/>
      <c r="J11" s="52"/>
      <c r="K11" s="53"/>
      <c r="L11" s="20" t="n">
        <v>6</v>
      </c>
      <c r="M11" s="21" t="s">
        <v>6</v>
      </c>
      <c r="N11" s="22" t="n">
        <v>0</v>
      </c>
      <c r="O11" s="20" t="n">
        <v>4</v>
      </c>
      <c r="P11" s="21" t="s">
        <v>6</v>
      </c>
      <c r="Q11" s="22" t="n">
        <v>2</v>
      </c>
      <c r="R11" s="20" t="n">
        <v>6</v>
      </c>
      <c r="S11" s="21" t="s">
        <v>6</v>
      </c>
      <c r="T11" s="22" t="n">
        <v>2</v>
      </c>
      <c r="U11" s="20" t="n">
        <v>6</v>
      </c>
      <c r="V11" s="21" t="s">
        <v>6</v>
      </c>
      <c r="W11" s="22" t="n">
        <v>2</v>
      </c>
      <c r="X11" s="23"/>
      <c r="Y11" s="24"/>
      <c r="Z11" s="25"/>
      <c r="AA11" s="25"/>
      <c r="AB11" s="24"/>
      <c r="AC11" s="7"/>
      <c r="AF11" s="0" t="n">
        <v>7</v>
      </c>
      <c r="AG11" s="26" t="s">
        <v>14</v>
      </c>
    </row>
    <row r="12" customFormat="false" ht="14.25" hidden="false" customHeight="false" outlineLevel="0" collapsed="false">
      <c r="B12" s="11"/>
      <c r="C12" s="55"/>
      <c r="D12" s="56" t="str">
        <f aca="false">(IF(C13="","",IF(C13&gt;E13,"○","●")))</f>
        <v>●</v>
      </c>
      <c r="E12" s="57"/>
      <c r="F12" s="55"/>
      <c r="G12" s="56" t="str">
        <f aca="false">(IF(F13="","",IF(F13&gt;H13,"○","●")))</f>
        <v>○</v>
      </c>
      <c r="H12" s="57"/>
      <c r="I12" s="58"/>
      <c r="J12" s="59"/>
      <c r="K12" s="60"/>
      <c r="L12" s="30"/>
      <c r="M12" s="31" t="str">
        <f aca="false">(IF(L13="","",IF(L13&gt;N13,"○","●")))</f>
        <v>○</v>
      </c>
      <c r="N12" s="32"/>
      <c r="O12" s="30"/>
      <c r="P12" s="31" t="str">
        <f aca="false">(IF(O13="","",IF(O13&gt;Q13,"○","●")))</f>
        <v>○</v>
      </c>
      <c r="Q12" s="32"/>
      <c r="R12" s="30"/>
      <c r="S12" s="31" t="str">
        <f aca="false">(IF(R13="","",IF(R13&gt;T13,"○","●")))</f>
        <v>○</v>
      </c>
      <c r="T12" s="32"/>
      <c r="U12" s="30"/>
      <c r="V12" s="31" t="str">
        <f aca="false">(IF(U13="","",IF(U13&gt;W13,"○","●")))</f>
        <v>○</v>
      </c>
      <c r="W12" s="32"/>
      <c r="X12" s="33" t="n">
        <f aca="false">SUM(Y12:AA12)</f>
        <v>6.48509485094851</v>
      </c>
      <c r="Y12" s="34" t="n">
        <f aca="false">COUNTIF(C12:W12,"○")</f>
        <v>5</v>
      </c>
      <c r="Z12" s="35" t="n">
        <f aca="false">SUM(C13,F13,I13,L13,O13,R13,U13)/SUM(C13:W13)</f>
        <v>0.777777777777778</v>
      </c>
      <c r="AA12" s="35" t="n">
        <f aca="false">SUM(C11,F11,I11,L11,O11,R11,U11)/SUM(C11:W11)</f>
        <v>0.707317073170732</v>
      </c>
      <c r="AB12" s="36" t="n">
        <f aca="false">RANK(X12,$X$5:$X$25)</f>
        <v>2</v>
      </c>
      <c r="AC12" s="7"/>
      <c r="AF12" s="0" t="n">
        <v>8</v>
      </c>
      <c r="AG12" s="26"/>
    </row>
    <row r="13" customFormat="false" ht="14.25" hidden="false" customHeight="false" outlineLevel="0" collapsed="false">
      <c r="B13" s="11"/>
      <c r="C13" s="69" t="n">
        <f aca="false">IF(K7="","",K7)</f>
        <v>1</v>
      </c>
      <c r="D13" s="62" t="s">
        <v>9</v>
      </c>
      <c r="E13" s="63" t="n">
        <f aca="false">IF(I7="","",I7)</f>
        <v>2</v>
      </c>
      <c r="F13" s="69" t="n">
        <f aca="false">IF(K10="","",K10)</f>
        <v>2</v>
      </c>
      <c r="G13" s="62" t="s">
        <v>9</v>
      </c>
      <c r="H13" s="63" t="n">
        <f aca="false">IF(I10="","",I10)</f>
        <v>1</v>
      </c>
      <c r="I13" s="64"/>
      <c r="J13" s="65"/>
      <c r="K13" s="66"/>
      <c r="L13" s="40" t="n">
        <v>3</v>
      </c>
      <c r="M13" s="41" t="s">
        <v>9</v>
      </c>
      <c r="N13" s="42" t="n">
        <v>0</v>
      </c>
      <c r="O13" s="40" t="n">
        <v>2</v>
      </c>
      <c r="P13" s="41" t="s">
        <v>9</v>
      </c>
      <c r="Q13" s="42" t="n">
        <v>1</v>
      </c>
      <c r="R13" s="40" t="n">
        <v>3</v>
      </c>
      <c r="S13" s="41" t="s">
        <v>9</v>
      </c>
      <c r="T13" s="42" t="n">
        <v>0</v>
      </c>
      <c r="U13" s="40" t="n">
        <v>3</v>
      </c>
      <c r="V13" s="41" t="s">
        <v>9</v>
      </c>
      <c r="W13" s="42" t="n">
        <v>0</v>
      </c>
      <c r="X13" s="43"/>
      <c r="Y13" s="44"/>
      <c r="Z13" s="45"/>
      <c r="AA13" s="46"/>
      <c r="AB13" s="44"/>
      <c r="AC13" s="7"/>
      <c r="AF13" s="0" t="n">
        <v>9</v>
      </c>
      <c r="AG13" s="26"/>
    </row>
    <row r="14" customFormat="false" ht="13.5" hidden="false" customHeight="true" outlineLevel="0" collapsed="false">
      <c r="B14" s="16" t="str">
        <f aca="false">+L4</f>
        <v>ROOKIES</v>
      </c>
      <c r="C14" s="67" t="n">
        <f aca="false">IF(N5="","",N5)</f>
        <v>2</v>
      </c>
      <c r="D14" s="68" t="s">
        <v>6</v>
      </c>
      <c r="E14" s="50" t="n">
        <f aca="false">IF(L5="","",L5)</f>
        <v>6</v>
      </c>
      <c r="F14" s="67" t="n">
        <f aca="false">IF(N8="","",N8)</f>
        <v>2</v>
      </c>
      <c r="G14" s="68" t="s">
        <v>6</v>
      </c>
      <c r="H14" s="50" t="n">
        <f aca="false">IF(L8="","",L8)</f>
        <v>4</v>
      </c>
      <c r="I14" s="67" t="n">
        <f aca="false">IF(N11="","",N11)</f>
        <v>0</v>
      </c>
      <c r="J14" s="49" t="s">
        <v>6</v>
      </c>
      <c r="K14" s="50" t="n">
        <f aca="false">IF(L11="","",L11)</f>
        <v>6</v>
      </c>
      <c r="L14" s="51"/>
      <c r="M14" s="52"/>
      <c r="N14" s="53"/>
      <c r="O14" s="20" t="n">
        <v>1</v>
      </c>
      <c r="P14" s="21" t="s">
        <v>6</v>
      </c>
      <c r="Q14" s="22" t="n">
        <v>6</v>
      </c>
      <c r="R14" s="20" t="n">
        <v>4</v>
      </c>
      <c r="S14" s="21" t="s">
        <v>6</v>
      </c>
      <c r="T14" s="22" t="n">
        <v>3</v>
      </c>
      <c r="U14" s="20" t="n">
        <v>6</v>
      </c>
      <c r="V14" s="21" t="s">
        <v>6</v>
      </c>
      <c r="W14" s="22" t="n">
        <v>0</v>
      </c>
      <c r="X14" s="23"/>
      <c r="Y14" s="24"/>
      <c r="Z14" s="25"/>
      <c r="AA14" s="25"/>
      <c r="AB14" s="24"/>
      <c r="AC14" s="7"/>
      <c r="AF14" s="0" t="n">
        <v>10</v>
      </c>
      <c r="AG14" s="0"/>
    </row>
    <row r="15" customFormat="false" ht="13.5" hidden="false" customHeight="false" outlineLevel="0" collapsed="false">
      <c r="B15" s="16"/>
      <c r="C15" s="55"/>
      <c r="D15" s="56" t="str">
        <f aca="false">(IF(C16="","",IF(C16&gt;E16,"○","●")))</f>
        <v>●</v>
      </c>
      <c r="E15" s="57"/>
      <c r="F15" s="55"/>
      <c r="G15" s="56" t="str">
        <f aca="false">(IF(F16="","",IF(F16&gt;H16,"○","●")))</f>
        <v>●</v>
      </c>
      <c r="H15" s="57"/>
      <c r="I15" s="55"/>
      <c r="J15" s="56" t="str">
        <f aca="false">(IF(I16="","",IF(I16&gt;K16,"○","●")))</f>
        <v>●</v>
      </c>
      <c r="K15" s="57"/>
      <c r="L15" s="58"/>
      <c r="M15" s="59"/>
      <c r="N15" s="60"/>
      <c r="O15" s="30"/>
      <c r="P15" s="31" t="str">
        <f aca="false">(IF(O16="","",IF(O16&gt;Q16,"○","●")))</f>
        <v>●</v>
      </c>
      <c r="Q15" s="32"/>
      <c r="R15" s="30"/>
      <c r="S15" s="31" t="str">
        <f aca="false">(IF(R16="","",IF(R16&gt;T16,"○","●")))</f>
        <v>○</v>
      </c>
      <c r="T15" s="32"/>
      <c r="U15" s="30"/>
      <c r="V15" s="31" t="str">
        <f aca="false">(IF(U16="","",IF(U16&gt;W16,"○","●")))</f>
        <v>○</v>
      </c>
      <c r="W15" s="32"/>
      <c r="X15" s="33" t="n">
        <f aca="false">SUM(Y15:AA15)</f>
        <v>2.70833333333333</v>
      </c>
      <c r="Y15" s="34" t="n">
        <f aca="false">COUNTIF(C15:W15,"○")</f>
        <v>2</v>
      </c>
      <c r="Z15" s="35" t="n">
        <f aca="false">SUM(C16,F16,I16,L16,O16,R16,U16)/SUM(C16:W16)</f>
        <v>0.333333333333333</v>
      </c>
      <c r="AA15" s="35" t="n">
        <f aca="false">SUM(C14,F14,I14,L14,O14,R14,U14)/SUM(C14:W14)</f>
        <v>0.375</v>
      </c>
      <c r="AB15" s="34" t="n">
        <f aca="false">RANK(X15,$X$5:$X$25)</f>
        <v>6</v>
      </c>
      <c r="AC15" s="7"/>
      <c r="AF15" s="0" t="n">
        <v>11</v>
      </c>
      <c r="AG15" s="0"/>
    </row>
    <row r="16" customFormat="false" ht="13.5" hidden="false" customHeight="false" outlineLevel="0" collapsed="false">
      <c r="B16" s="16"/>
      <c r="C16" s="69" t="n">
        <f aca="false">IF(N7="","",N7)</f>
        <v>0</v>
      </c>
      <c r="D16" s="70" t="s">
        <v>9</v>
      </c>
      <c r="E16" s="63" t="n">
        <f aca="false">IF(L7="","",L7)</f>
        <v>3</v>
      </c>
      <c r="F16" s="69" t="n">
        <f aca="false">IF(N10="","",N10)</f>
        <v>1</v>
      </c>
      <c r="G16" s="70" t="s">
        <v>9</v>
      </c>
      <c r="H16" s="63" t="n">
        <f aca="false">IF(L10="","",L10)</f>
        <v>2</v>
      </c>
      <c r="I16" s="69" t="n">
        <f aca="false">IF(N13="","",N13)</f>
        <v>0</v>
      </c>
      <c r="J16" s="70" t="s">
        <v>9</v>
      </c>
      <c r="K16" s="63" t="n">
        <f aca="false">IF(L13="","",L13)</f>
        <v>3</v>
      </c>
      <c r="L16" s="64"/>
      <c r="M16" s="65"/>
      <c r="N16" s="66"/>
      <c r="O16" s="40" t="n">
        <v>0</v>
      </c>
      <c r="P16" s="41" t="s">
        <v>9</v>
      </c>
      <c r="Q16" s="42" t="n">
        <v>3</v>
      </c>
      <c r="R16" s="40" t="n">
        <v>2</v>
      </c>
      <c r="S16" s="41" t="s">
        <v>9</v>
      </c>
      <c r="T16" s="42" t="n">
        <v>1</v>
      </c>
      <c r="U16" s="40" t="n">
        <v>3</v>
      </c>
      <c r="V16" s="41" t="s">
        <v>9</v>
      </c>
      <c r="W16" s="42" t="n">
        <v>0</v>
      </c>
      <c r="X16" s="43"/>
      <c r="Y16" s="44"/>
      <c r="Z16" s="45"/>
      <c r="AA16" s="46"/>
      <c r="AB16" s="44"/>
      <c r="AC16" s="7"/>
    </row>
    <row r="17" customFormat="false" ht="13.5" hidden="false" customHeight="true" outlineLevel="0" collapsed="false">
      <c r="B17" s="16" t="str">
        <f aca="false">+O4</f>
        <v>とうもろこし</v>
      </c>
      <c r="C17" s="67" t="n">
        <f aca="false">IF(Q5="","",Q5)</f>
        <v>2</v>
      </c>
      <c r="D17" s="49" t="s">
        <v>6</v>
      </c>
      <c r="E17" s="50" t="n">
        <f aca="false">IF(O5="","",O5)</f>
        <v>5</v>
      </c>
      <c r="F17" s="67" t="n">
        <f aca="false">IF(Q8="","",Q8)</f>
        <v>1</v>
      </c>
      <c r="G17" s="49" t="s">
        <v>6</v>
      </c>
      <c r="H17" s="50" t="n">
        <f aca="false">IF(O8="","",O8)</f>
        <v>6</v>
      </c>
      <c r="I17" s="67" t="n">
        <f aca="false">IF(Q11="","",Q11)</f>
        <v>2</v>
      </c>
      <c r="J17" s="71" t="s">
        <v>9</v>
      </c>
      <c r="K17" s="50" t="n">
        <f aca="false">IF(O11="","",O11)</f>
        <v>4</v>
      </c>
      <c r="L17" s="67" t="n">
        <f aca="false">IF(Q14="","",Q14)</f>
        <v>6</v>
      </c>
      <c r="M17" s="49" t="s">
        <v>6</v>
      </c>
      <c r="N17" s="50" t="n">
        <f aca="false">IF(O14="","",O14)</f>
        <v>1</v>
      </c>
      <c r="O17" s="51"/>
      <c r="P17" s="52"/>
      <c r="Q17" s="53"/>
      <c r="R17" s="20" t="n">
        <v>2</v>
      </c>
      <c r="S17" s="21" t="s">
        <v>6</v>
      </c>
      <c r="T17" s="22" t="n">
        <v>4</v>
      </c>
      <c r="U17" s="20" t="n">
        <v>5</v>
      </c>
      <c r="V17" s="21" t="s">
        <v>6</v>
      </c>
      <c r="W17" s="22" t="n">
        <v>3</v>
      </c>
      <c r="X17" s="23"/>
      <c r="Y17" s="24"/>
      <c r="Z17" s="25"/>
      <c r="AA17" s="25"/>
      <c r="AB17" s="24"/>
      <c r="AC17" s="7"/>
    </row>
    <row r="18" customFormat="false" ht="14.25" hidden="false" customHeight="false" outlineLevel="0" collapsed="false">
      <c r="B18" s="16"/>
      <c r="C18" s="55"/>
      <c r="D18" s="56" t="str">
        <f aca="false">(IF(C19="","",IF(C19&gt;E19,"○","●")))</f>
        <v>●</v>
      </c>
      <c r="E18" s="57"/>
      <c r="F18" s="55"/>
      <c r="G18" s="56" t="str">
        <f aca="false">(IF(F19="","",IF(F19&gt;H19,"○","●")))</f>
        <v>●</v>
      </c>
      <c r="H18" s="57"/>
      <c r="I18" s="55"/>
      <c r="J18" s="56" t="str">
        <f aca="false">(IF(I19="","",IF(I19&gt;K19,"○","●")))</f>
        <v>●</v>
      </c>
      <c r="K18" s="57"/>
      <c r="L18" s="55"/>
      <c r="M18" s="56" t="str">
        <f aca="false">(IF(L19="","",IF(L19&gt;N19,"○","●")))</f>
        <v>○</v>
      </c>
      <c r="N18" s="57"/>
      <c r="O18" s="58"/>
      <c r="P18" s="59"/>
      <c r="Q18" s="60"/>
      <c r="R18" s="30"/>
      <c r="S18" s="31" t="str">
        <f aca="false">(IF(R19="","",IF(R19&gt;T19,"○","●")))</f>
        <v>●</v>
      </c>
      <c r="T18" s="32"/>
      <c r="U18" s="30"/>
      <c r="V18" s="31" t="str">
        <f aca="false">(IF(U19="","",IF(U19&gt;W19,"○","●")))</f>
        <v>○</v>
      </c>
      <c r="W18" s="32"/>
      <c r="X18" s="33" t="n">
        <f aca="false">SUM(Y18:AA18)</f>
        <v>2.88346883468835</v>
      </c>
      <c r="Y18" s="34" t="n">
        <f aca="false">COUNTIF(C18:W18,"○")</f>
        <v>2</v>
      </c>
      <c r="Z18" s="35" t="n">
        <f aca="false">SUM(C19,F19,I19,L19,O19,R19,U19)/SUM(C19:W19)</f>
        <v>0.444444444444444</v>
      </c>
      <c r="AA18" s="35" t="n">
        <f aca="false">SUM(C17,F17,I17,L17,O17,R17,U17)/SUM(C17:W17)</f>
        <v>0.439024390243902</v>
      </c>
      <c r="AB18" s="34" t="n">
        <f aca="false">RANK(X18,$X$5:$X$25)</f>
        <v>5</v>
      </c>
      <c r="AC18" s="7"/>
      <c r="AG18" s="72"/>
    </row>
    <row r="19" customFormat="false" ht="14.25" hidden="false" customHeight="false" outlineLevel="0" collapsed="false">
      <c r="B19" s="16"/>
      <c r="C19" s="69" t="n">
        <f aca="false">IF(Q7="","",Q7)</f>
        <v>1</v>
      </c>
      <c r="D19" s="70" t="s">
        <v>9</v>
      </c>
      <c r="E19" s="63" t="n">
        <f aca="false">IF(O7="","",O7)</f>
        <v>2</v>
      </c>
      <c r="F19" s="69" t="n">
        <f aca="false">IF(Q10="","",Q10)</f>
        <v>0</v>
      </c>
      <c r="G19" s="70" t="s">
        <v>9</v>
      </c>
      <c r="H19" s="63" t="n">
        <f aca="false">IF(O10="","",O10)</f>
        <v>3</v>
      </c>
      <c r="I19" s="69" t="n">
        <f aca="false">IF(Q13="","",Q13)</f>
        <v>1</v>
      </c>
      <c r="J19" s="70" t="s">
        <v>9</v>
      </c>
      <c r="K19" s="63" t="n">
        <f aca="false">IF(O13="","",O13)</f>
        <v>2</v>
      </c>
      <c r="L19" s="69" t="n">
        <f aca="false">IF(Q16="","",Q16)</f>
        <v>3</v>
      </c>
      <c r="M19" s="70" t="s">
        <v>9</v>
      </c>
      <c r="N19" s="63" t="n">
        <f aca="false">IF(O16="","",O16)</f>
        <v>0</v>
      </c>
      <c r="O19" s="64"/>
      <c r="P19" s="65"/>
      <c r="Q19" s="66"/>
      <c r="R19" s="40" t="n">
        <v>1</v>
      </c>
      <c r="S19" s="41" t="s">
        <v>9</v>
      </c>
      <c r="T19" s="42" t="n">
        <v>2</v>
      </c>
      <c r="U19" s="40" t="n">
        <v>2</v>
      </c>
      <c r="V19" s="41" t="s">
        <v>9</v>
      </c>
      <c r="W19" s="42" t="n">
        <v>1</v>
      </c>
      <c r="X19" s="43"/>
      <c r="Y19" s="44"/>
      <c r="Z19" s="45"/>
      <c r="AA19" s="46"/>
      <c r="AB19" s="44"/>
      <c r="AC19" s="7"/>
      <c r="AG19" s="72"/>
    </row>
    <row r="20" customFormat="false" ht="13.5" hidden="false" customHeight="true" outlineLevel="0" collapsed="false">
      <c r="B20" s="11" t="str">
        <f aca="false">+R4</f>
        <v>リトルバスターズ</v>
      </c>
      <c r="C20" s="67" t="n">
        <f aca="false">IF(T5="","",T5)</f>
        <v>2</v>
      </c>
      <c r="D20" s="49" t="s">
        <v>6</v>
      </c>
      <c r="E20" s="50" t="n">
        <f aca="false">IF(R5="","",R5)</f>
        <v>5</v>
      </c>
      <c r="F20" s="67" t="n">
        <f aca="false">IF(T8="","",T8)</f>
        <v>4</v>
      </c>
      <c r="G20" s="71" t="s">
        <v>9</v>
      </c>
      <c r="H20" s="50" t="n">
        <f aca="false">IF(R8="","",R8)</f>
        <v>2</v>
      </c>
      <c r="I20" s="67" t="n">
        <f aca="false">IF(T11="","",T11)</f>
        <v>2</v>
      </c>
      <c r="J20" s="71" t="s">
        <v>9</v>
      </c>
      <c r="K20" s="50" t="n">
        <f aca="false">IF(R11="","",R11)</f>
        <v>6</v>
      </c>
      <c r="L20" s="67" t="n">
        <f aca="false">IF(T14="","",T14)</f>
        <v>3</v>
      </c>
      <c r="M20" s="71" t="s">
        <v>9</v>
      </c>
      <c r="N20" s="50" t="n">
        <f aca="false">IF(R14="","",R14)</f>
        <v>4</v>
      </c>
      <c r="O20" s="67" t="n">
        <f aca="false">IF(T17="","",T17)</f>
        <v>4</v>
      </c>
      <c r="P20" s="49" t="s">
        <v>6</v>
      </c>
      <c r="Q20" s="50" t="n">
        <f aca="false">IF(R17="","",R17)</f>
        <v>2</v>
      </c>
      <c r="R20" s="73"/>
      <c r="S20" s="73"/>
      <c r="T20" s="73"/>
      <c r="U20" s="20" t="n">
        <v>6</v>
      </c>
      <c r="V20" s="21" t="s">
        <v>6</v>
      </c>
      <c r="W20" s="22" t="n">
        <v>0</v>
      </c>
      <c r="X20" s="23"/>
      <c r="Y20" s="24"/>
      <c r="Z20" s="25"/>
      <c r="AA20" s="25"/>
      <c r="AB20" s="24"/>
      <c r="AC20" s="7"/>
    </row>
    <row r="21" customFormat="false" ht="13.5" hidden="false" customHeight="false" outlineLevel="0" collapsed="false">
      <c r="B21" s="11"/>
      <c r="C21" s="55"/>
      <c r="D21" s="56" t="str">
        <f aca="false">(IF(C22="","",IF(C22&gt;E22,"○","●")))</f>
        <v>●</v>
      </c>
      <c r="E21" s="57"/>
      <c r="F21" s="55"/>
      <c r="G21" s="56" t="str">
        <f aca="false">(IF(F22="","",IF(F22&gt;H22,"○","●")))</f>
        <v>○</v>
      </c>
      <c r="H21" s="57"/>
      <c r="I21" s="55"/>
      <c r="J21" s="56" t="str">
        <f aca="false">(IF(I22="","",IF(I22&gt;K22,"○","●")))</f>
        <v>●</v>
      </c>
      <c r="K21" s="57"/>
      <c r="L21" s="55"/>
      <c r="M21" s="56" t="str">
        <f aca="false">(IF(L22="","",IF(L22&gt;N22,"○","●")))</f>
        <v>●</v>
      </c>
      <c r="N21" s="57"/>
      <c r="O21" s="55"/>
      <c r="P21" s="56" t="str">
        <f aca="false">(IF(O22="","",IF(O22&gt;Q22,"○","●")))</f>
        <v>○</v>
      </c>
      <c r="Q21" s="57"/>
      <c r="R21" s="73"/>
      <c r="S21" s="73"/>
      <c r="T21" s="73"/>
      <c r="U21" s="30"/>
      <c r="V21" s="31" t="str">
        <f aca="false">(IF(U22="","",IF(U22&gt;W22,"○","●")))</f>
        <v>○</v>
      </c>
      <c r="W21" s="32"/>
      <c r="X21" s="33" t="n">
        <f aca="false">SUM(Y21:AA21)</f>
        <v>4.025</v>
      </c>
      <c r="Y21" s="34" t="n">
        <f aca="false">COUNTIF(C21:W21,"○")</f>
        <v>3</v>
      </c>
      <c r="Z21" s="35" t="n">
        <f aca="false">SUM(C22,F22,I22,L22,O22,R22,U22)/SUM(C22:W22)</f>
        <v>0.5</v>
      </c>
      <c r="AA21" s="35" t="n">
        <f aca="false">SUM(C20,F20,I20,L20,O20,R20,U20)/SUM(C20:W20)</f>
        <v>0.525</v>
      </c>
      <c r="AB21" s="74" t="n">
        <f aca="false">RANK(X21,$X$5:$X$25)</f>
        <v>4</v>
      </c>
      <c r="AC21" s="7"/>
    </row>
    <row r="22" customFormat="false" ht="13.5" hidden="false" customHeight="false" outlineLevel="0" collapsed="false">
      <c r="B22" s="11"/>
      <c r="C22" s="69" t="n">
        <f aca="false">IF(T7="","",T7)</f>
        <v>1</v>
      </c>
      <c r="D22" s="70" t="s">
        <v>9</v>
      </c>
      <c r="E22" s="63" t="n">
        <f aca="false">IF(R7="","",R7)</f>
        <v>2</v>
      </c>
      <c r="F22" s="69" t="n">
        <f aca="false">IF(T10="","",T10)</f>
        <v>2</v>
      </c>
      <c r="G22" s="70" t="s">
        <v>9</v>
      </c>
      <c r="H22" s="63" t="n">
        <f aca="false">IF(R10="","",R10)</f>
        <v>1</v>
      </c>
      <c r="I22" s="69" t="n">
        <f aca="false">IF(T13="","",T13)</f>
        <v>0</v>
      </c>
      <c r="J22" s="70" t="s">
        <v>9</v>
      </c>
      <c r="K22" s="63" t="n">
        <f aca="false">IF(R13="","",R13)</f>
        <v>3</v>
      </c>
      <c r="L22" s="69" t="n">
        <f aca="false">IF(T16="","",T16)</f>
        <v>1</v>
      </c>
      <c r="M22" s="70" t="s">
        <v>9</v>
      </c>
      <c r="N22" s="63" t="n">
        <f aca="false">IF(R16="","",R16)</f>
        <v>2</v>
      </c>
      <c r="O22" s="69" t="n">
        <f aca="false">IF(T19="","",T19)</f>
        <v>2</v>
      </c>
      <c r="P22" s="70" t="s">
        <v>9</v>
      </c>
      <c r="Q22" s="63" t="n">
        <f aca="false">IF(R19="","",R19)</f>
        <v>1</v>
      </c>
      <c r="R22" s="73"/>
      <c r="S22" s="73"/>
      <c r="T22" s="73"/>
      <c r="U22" s="40" t="n">
        <v>3</v>
      </c>
      <c r="V22" s="41" t="s">
        <v>9</v>
      </c>
      <c r="W22" s="42" t="n">
        <v>0</v>
      </c>
      <c r="X22" s="43"/>
      <c r="Y22" s="44"/>
      <c r="Z22" s="45"/>
      <c r="AA22" s="46"/>
      <c r="AB22" s="44"/>
      <c r="AC22" s="7"/>
    </row>
    <row r="23" customFormat="false" ht="13.5" hidden="false" customHeight="false" outlineLevel="0" collapsed="false">
      <c r="B23" s="16" t="str">
        <f aca="false">+U4</f>
        <v>復活がまんずヨ！</v>
      </c>
      <c r="C23" s="67" t="n">
        <f aca="false">IF(W5="","",W5)</f>
        <v>2</v>
      </c>
      <c r="D23" s="49" t="s">
        <v>6</v>
      </c>
      <c r="E23" s="50" t="n">
        <f aca="false">IF(U5="","",U5)</f>
        <v>5</v>
      </c>
      <c r="F23" s="67" t="n">
        <f aca="false">IF(W8="","",W8)</f>
        <v>1</v>
      </c>
      <c r="G23" s="71" t="s">
        <v>9</v>
      </c>
      <c r="H23" s="50" t="n">
        <f aca="false">IF(U8="","",U8)</f>
        <v>6</v>
      </c>
      <c r="I23" s="67" t="n">
        <f aca="false">IF(W11="","",W11)</f>
        <v>2</v>
      </c>
      <c r="J23" s="71" t="s">
        <v>9</v>
      </c>
      <c r="K23" s="50" t="n">
        <f aca="false">IF(U11="","",U11)</f>
        <v>6</v>
      </c>
      <c r="L23" s="67" t="n">
        <f aca="false">IF(W14="","",W14)</f>
        <v>0</v>
      </c>
      <c r="M23" s="71" t="s">
        <v>9</v>
      </c>
      <c r="N23" s="50" t="n">
        <f aca="false">IF(U14="","",U14)</f>
        <v>6</v>
      </c>
      <c r="O23" s="67" t="n">
        <f aca="false">IF(W17="","",W17)</f>
        <v>3</v>
      </c>
      <c r="P23" s="71" t="s">
        <v>9</v>
      </c>
      <c r="Q23" s="50" t="n">
        <f aca="false">IF(U17="","",U17)</f>
        <v>5</v>
      </c>
      <c r="R23" s="67" t="n">
        <f aca="false">IF(W20="","",W20)</f>
        <v>0</v>
      </c>
      <c r="S23" s="49" t="s">
        <v>6</v>
      </c>
      <c r="T23" s="50" t="n">
        <f aca="false">IF(U20="","",U20)</f>
        <v>6</v>
      </c>
      <c r="U23" s="51"/>
      <c r="V23" s="52"/>
      <c r="W23" s="53"/>
      <c r="X23" s="23"/>
      <c r="Y23" s="24"/>
      <c r="Z23" s="25"/>
      <c r="AA23" s="25"/>
      <c r="AB23" s="24"/>
      <c r="AC23" s="7"/>
    </row>
    <row r="24" customFormat="false" ht="13.5" hidden="false" customHeight="false" outlineLevel="0" collapsed="false">
      <c r="B24" s="16"/>
      <c r="C24" s="55"/>
      <c r="D24" s="56" t="str">
        <f aca="false">(IF(C25="","",IF(C25&gt;E25,"○","●")))</f>
        <v>●</v>
      </c>
      <c r="E24" s="57"/>
      <c r="F24" s="55"/>
      <c r="G24" s="56" t="str">
        <f aca="false">(IF(F25="","",IF(F25&gt;H25,"○","●")))</f>
        <v>●</v>
      </c>
      <c r="H24" s="57"/>
      <c r="I24" s="55"/>
      <c r="J24" s="56" t="str">
        <f aca="false">(IF(I25="","",IF(I25&gt;K25,"○","●")))</f>
        <v>●</v>
      </c>
      <c r="K24" s="57"/>
      <c r="L24" s="55"/>
      <c r="M24" s="56" t="str">
        <f aca="false">(IF(L25="","",IF(L25&gt;N25,"○","●")))</f>
        <v>●</v>
      </c>
      <c r="N24" s="57"/>
      <c r="O24" s="55"/>
      <c r="P24" s="56" t="str">
        <f aca="false">(IF(O25="","",IF(O25&gt;Q25,"○","●")))</f>
        <v>●</v>
      </c>
      <c r="Q24" s="57"/>
      <c r="R24" s="55"/>
      <c r="S24" s="56" t="str">
        <f aca="false">(IF(R25="","",IF(R25&gt;T25,"○","●")))</f>
        <v>●</v>
      </c>
      <c r="T24" s="57"/>
      <c r="U24" s="58"/>
      <c r="V24" s="59"/>
      <c r="W24" s="60"/>
      <c r="X24" s="33" t="n">
        <f aca="false">SUM(Y24:AA24)</f>
        <v>0.301587301587302</v>
      </c>
      <c r="Y24" s="34" t="n">
        <f aca="false">COUNTIF(C24:W24,"○")</f>
        <v>0</v>
      </c>
      <c r="Z24" s="35" t="n">
        <f aca="false">SUM(C25,F25,I25,L25,O25,R25,U25)/SUM(C25:W25)</f>
        <v>0.111111111111111</v>
      </c>
      <c r="AA24" s="35" t="n">
        <f aca="false">SUM(C23,F23,I23,L23,O23,R23,U23)/SUM(C23:W23)</f>
        <v>0.19047619047619</v>
      </c>
      <c r="AB24" s="34" t="n">
        <f aca="false">RANK(X24,$X$5:$X$25)</f>
        <v>7</v>
      </c>
      <c r="AC24" s="7"/>
    </row>
    <row r="25" customFormat="false" ht="13.5" hidden="false" customHeight="false" outlineLevel="0" collapsed="false">
      <c r="B25" s="16"/>
      <c r="C25" s="69" t="n">
        <f aca="false">IF(W7="","",W7)</f>
        <v>1</v>
      </c>
      <c r="D25" s="70" t="s">
        <v>9</v>
      </c>
      <c r="E25" s="63" t="n">
        <f aca="false">IF(U7="","",U7)</f>
        <v>2</v>
      </c>
      <c r="F25" s="69" t="n">
        <f aca="false">IF(W10="","",W10)</f>
        <v>0</v>
      </c>
      <c r="G25" s="70" t="s">
        <v>9</v>
      </c>
      <c r="H25" s="63" t="n">
        <f aca="false">IF(U10="","",U10)</f>
        <v>3</v>
      </c>
      <c r="I25" s="69" t="n">
        <f aca="false">IF(W13="","",W13)</f>
        <v>0</v>
      </c>
      <c r="J25" s="70" t="s">
        <v>9</v>
      </c>
      <c r="K25" s="63" t="n">
        <f aca="false">IF(U13="","",U13)</f>
        <v>3</v>
      </c>
      <c r="L25" s="69" t="n">
        <f aca="false">IF(W16="","",W16)</f>
        <v>0</v>
      </c>
      <c r="M25" s="70" t="s">
        <v>9</v>
      </c>
      <c r="N25" s="63" t="n">
        <f aca="false">IF(U16="","",U16)</f>
        <v>3</v>
      </c>
      <c r="O25" s="69" t="n">
        <f aca="false">IF(W19="","",W19)</f>
        <v>1</v>
      </c>
      <c r="P25" s="70" t="s">
        <v>9</v>
      </c>
      <c r="Q25" s="63" t="n">
        <f aca="false">IF(U19="","",U19)</f>
        <v>2</v>
      </c>
      <c r="R25" s="69" t="n">
        <f aca="false">IF(W22="","",W22)</f>
        <v>0</v>
      </c>
      <c r="S25" s="70" t="s">
        <v>9</v>
      </c>
      <c r="T25" s="63" t="n">
        <f aca="false">IF(U22="","",U22)</f>
        <v>3</v>
      </c>
      <c r="U25" s="64"/>
      <c r="V25" s="65"/>
      <c r="W25" s="66"/>
      <c r="X25" s="43"/>
      <c r="Y25" s="44"/>
      <c r="Z25" s="45"/>
      <c r="AA25" s="46"/>
      <c r="AB25" s="44"/>
      <c r="AC25" s="7"/>
    </row>
  </sheetData>
  <mergeCells count="15">
    <mergeCell ref="C4:E4"/>
    <mergeCell ref="F4:H4"/>
    <mergeCell ref="I4:K4"/>
    <mergeCell ref="L4:N4"/>
    <mergeCell ref="O4:Q4"/>
    <mergeCell ref="R4:T4"/>
    <mergeCell ref="U4:W4"/>
    <mergeCell ref="B5:B7"/>
    <mergeCell ref="B8:B10"/>
    <mergeCell ref="B11:B13"/>
    <mergeCell ref="B14:B16"/>
    <mergeCell ref="B17:B19"/>
    <mergeCell ref="B20:B22"/>
    <mergeCell ref="R20:T22"/>
    <mergeCell ref="B23:B2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7.49"/>
    <col collapsed="false" customWidth="true" hidden="false" outlineLevel="0" max="26" min="3" style="2" width="2.62"/>
    <col collapsed="false" customWidth="true" hidden="false" outlineLevel="0" max="27" min="27" style="2" width="0.62"/>
    <col collapsed="false" customWidth="true" hidden="false" outlineLevel="0" max="28" min="28" style="1" width="5.75"/>
    <col collapsed="false" customWidth="true" hidden="false" outlineLevel="0" max="29" min="29" style="1" width="7.99"/>
    <col collapsed="false" customWidth="true" hidden="false" outlineLevel="0" max="30" min="30" style="1" width="9.12"/>
    <col collapsed="false" customWidth="true" hidden="false" outlineLevel="0" max="31" min="31" style="1" width="8.36"/>
    <col collapsed="false" customWidth="false" hidden="false" outlineLevel="0" max="34" min="32" style="1" width="8.99"/>
    <col collapsed="false" customWidth="true" hidden="false" outlineLevel="0" max="35" min="35" style="1" width="3.49"/>
    <col collapsed="false" customWidth="true" hidden="false" outlineLevel="0" max="36" min="36" style="1" width="17.75"/>
    <col collapsed="false" customWidth="false" hidden="false" outlineLevel="0" max="257" min="37" style="1" width="8.99"/>
  </cols>
  <sheetData>
    <row r="1" customFormat="false" ht="22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7.25" hidden="false" customHeight="false" outlineLevel="0" collapsed="false">
      <c r="B3" s="6" t="s">
        <v>15</v>
      </c>
      <c r="D3" s="7" t="n">
        <v>1</v>
      </c>
      <c r="E3" s="8"/>
      <c r="F3" s="8"/>
      <c r="G3" s="8" t="n">
        <v>2</v>
      </c>
      <c r="H3" s="8"/>
      <c r="I3" s="8"/>
      <c r="J3" s="8" t="n">
        <v>3</v>
      </c>
      <c r="K3" s="8"/>
      <c r="L3" s="8"/>
      <c r="M3" s="8" t="n">
        <v>4</v>
      </c>
      <c r="N3" s="8"/>
      <c r="O3" s="8"/>
      <c r="P3" s="8" t="n">
        <v>5</v>
      </c>
      <c r="Q3" s="8"/>
      <c r="R3" s="8"/>
      <c r="S3" s="8" t="n">
        <v>6</v>
      </c>
      <c r="T3" s="8"/>
      <c r="U3" s="8"/>
      <c r="V3" s="8" t="n">
        <v>7</v>
      </c>
      <c r="W3" s="8"/>
      <c r="X3" s="8"/>
      <c r="Y3" s="8" t="n">
        <v>8</v>
      </c>
      <c r="Z3" s="8"/>
      <c r="AA3" s="8"/>
      <c r="AD3" s="9"/>
    </row>
    <row r="4" customFormat="false" ht="37.5" hidden="false" customHeight="true" outlineLevel="0" collapsed="false">
      <c r="B4" s="10"/>
      <c r="C4" s="11" t="str">
        <f aca="false">VLOOKUP(D3,$AI$5:$AJ$16,2,0)</f>
        <v>松皆塾</v>
      </c>
      <c r="D4" s="11"/>
      <c r="E4" s="11"/>
      <c r="F4" s="11" t="str">
        <f aca="false">VLOOKUP(G3,$AI$5:$AJ$16,2,0)</f>
        <v>ＭＡＸ・０８</v>
      </c>
      <c r="G4" s="11"/>
      <c r="H4" s="11"/>
      <c r="I4" s="11" t="str">
        <f aca="false">VLOOKUP(J3,$AI$5:$AJ$16,2,0)</f>
        <v>ＳＵＭＣＯ＋α</v>
      </c>
      <c r="J4" s="11"/>
      <c r="K4" s="11"/>
      <c r="L4" s="11" t="str">
        <f aca="false">VLOOKUP(M3,$AI$5:$AJ$16,2,0)</f>
        <v>ルネサスばどA</v>
      </c>
      <c r="M4" s="11"/>
      <c r="N4" s="11"/>
      <c r="O4" s="11" t="str">
        <f aca="false">VLOOKUP(P3,$AI$5:$AJ$16,2,0)</f>
        <v>東部クラブ</v>
      </c>
      <c r="P4" s="11"/>
      <c r="Q4" s="11"/>
      <c r="R4" s="11" t="str">
        <f aca="false">VLOOKUP(S3,$AI$5:$AJ$16,2,0)</f>
        <v>古山　＆　BC</v>
      </c>
      <c r="S4" s="11"/>
      <c r="T4" s="11"/>
      <c r="U4" s="11" t="str">
        <f aca="false">VLOOKUP(V3,$AI$5:$AJ$16,2,0)</f>
        <v>南陽バド協Ａ</v>
      </c>
      <c r="V4" s="11"/>
      <c r="W4" s="11"/>
      <c r="X4" s="75" t="str">
        <f aca="false">VLOOKUP(Y3,$AI$5:$AJ$16,2,0)</f>
        <v>チームＯＭＯＮＯ</v>
      </c>
      <c r="Y4" s="75"/>
      <c r="Z4" s="75"/>
      <c r="AA4" s="12"/>
      <c r="AB4" s="13" t="s">
        <v>2</v>
      </c>
      <c r="AC4" s="14" t="s">
        <v>3</v>
      </c>
      <c r="AD4" s="13" t="s">
        <v>4</v>
      </c>
      <c r="AE4" s="15" t="s">
        <v>5</v>
      </c>
      <c r="AI4" s="0"/>
      <c r="AJ4" s="0"/>
    </row>
    <row r="5" customFormat="false" ht="13.5" hidden="false" customHeight="true" outlineLevel="0" collapsed="false">
      <c r="B5" s="16" t="str">
        <f aca="false">+C4</f>
        <v>松皆塾</v>
      </c>
      <c r="C5" s="17"/>
      <c r="D5" s="18"/>
      <c r="E5" s="19"/>
      <c r="F5" s="20" t="n">
        <v>4</v>
      </c>
      <c r="G5" s="21" t="s">
        <v>6</v>
      </c>
      <c r="H5" s="22" t="n">
        <v>3</v>
      </c>
      <c r="I5" s="20" t="n">
        <v>6</v>
      </c>
      <c r="J5" s="21" t="s">
        <v>6</v>
      </c>
      <c r="K5" s="22" t="n">
        <v>2</v>
      </c>
      <c r="L5" s="20" t="n">
        <v>6</v>
      </c>
      <c r="M5" s="21" t="s">
        <v>6</v>
      </c>
      <c r="N5" s="22" t="n">
        <v>1</v>
      </c>
      <c r="O5" s="20" t="n">
        <v>5</v>
      </c>
      <c r="P5" s="21" t="s">
        <v>6</v>
      </c>
      <c r="Q5" s="22" t="n">
        <v>3</v>
      </c>
      <c r="R5" s="20" t="n">
        <v>6</v>
      </c>
      <c r="S5" s="21" t="s">
        <v>6</v>
      </c>
      <c r="T5" s="22" t="n">
        <v>1</v>
      </c>
      <c r="U5" s="20" t="n">
        <v>6</v>
      </c>
      <c r="V5" s="21" t="s">
        <v>6</v>
      </c>
      <c r="W5" s="22" t="n">
        <v>1</v>
      </c>
      <c r="X5" s="20" t="n">
        <v>6</v>
      </c>
      <c r="Y5" s="21" t="s">
        <v>6</v>
      </c>
      <c r="Z5" s="22" t="n">
        <v>0</v>
      </c>
      <c r="AA5" s="23"/>
      <c r="AB5" s="24"/>
      <c r="AC5" s="25"/>
      <c r="AD5" s="25"/>
      <c r="AE5" s="24"/>
      <c r="AI5" s="0" t="n">
        <v>1</v>
      </c>
      <c r="AJ5" s="26" t="s">
        <v>16</v>
      </c>
    </row>
    <row r="6" customFormat="false" ht="14.25" hidden="false" customHeight="false" outlineLevel="0" collapsed="false">
      <c r="B6" s="16"/>
      <c r="C6" s="27"/>
      <c r="D6" s="28"/>
      <c r="E6" s="29"/>
      <c r="F6" s="30"/>
      <c r="G6" s="31" t="str">
        <f aca="false">(IF(F7="","",IF(F7&gt;H7,"○","●")))</f>
        <v>○</v>
      </c>
      <c r="H6" s="32"/>
      <c r="I6" s="30"/>
      <c r="J6" s="31" t="str">
        <f aca="false">(IF(I7="","",IF(I7&gt;K7,"○","●")))</f>
        <v>○</v>
      </c>
      <c r="K6" s="32"/>
      <c r="L6" s="30"/>
      <c r="M6" s="31" t="str">
        <f aca="false">(IF(L7="","",IF(L7&gt;N7,"○","●")))</f>
        <v>○</v>
      </c>
      <c r="N6" s="32"/>
      <c r="O6" s="30"/>
      <c r="P6" s="31" t="str">
        <f aca="false">(IF(O7="","",IF(O7&gt;Q7,"○","●")))</f>
        <v>○</v>
      </c>
      <c r="Q6" s="32"/>
      <c r="R6" s="30"/>
      <c r="S6" s="31" t="str">
        <f aca="false">(IF(R7="","",IF(R7&gt;T7,"○","●")))</f>
        <v>○</v>
      </c>
      <c r="T6" s="32"/>
      <c r="U6" s="30"/>
      <c r="V6" s="31" t="str">
        <f aca="false">(IF(U7="","",IF(U7&gt;W7,"○","●")))</f>
        <v>○</v>
      </c>
      <c r="W6" s="32"/>
      <c r="X6" s="30"/>
      <c r="Y6" s="31" t="str">
        <f aca="false">(IF(X7="","",IF(X7&gt;Z7,"○","●")))</f>
        <v>○</v>
      </c>
      <c r="Z6" s="32"/>
      <c r="AA6" s="33" t="n">
        <f aca="false">SUM(AB6:AD6)</f>
        <v>8.6847619047619</v>
      </c>
      <c r="AB6" s="34" t="n">
        <f aca="false">COUNTIF(C6:Z6,"○")</f>
        <v>7</v>
      </c>
      <c r="AC6" s="35" t="n">
        <f aca="false">SUM(C7,F7,I7,L7,O7,R7,U7,X7)/SUM(C7:Z7)</f>
        <v>0.904761904761905</v>
      </c>
      <c r="AD6" s="35" t="n">
        <f aca="false">SUM(C5,F5,I5,L5,O5,R5,U5,X5)/SUM(C5:Z5)</f>
        <v>0.78</v>
      </c>
      <c r="AE6" s="36" t="n">
        <f aca="false">RANK(AA6,$AA$5:$AA$28)</f>
        <v>1</v>
      </c>
      <c r="AI6" s="0" t="n">
        <v>2</v>
      </c>
      <c r="AJ6" s="26" t="s">
        <v>17</v>
      </c>
    </row>
    <row r="7" customFormat="false" ht="14.25" hidden="false" customHeight="false" outlineLevel="0" collapsed="false">
      <c r="B7" s="16"/>
      <c r="C7" s="37"/>
      <c r="D7" s="38"/>
      <c r="E7" s="39"/>
      <c r="F7" s="40" t="n">
        <v>2</v>
      </c>
      <c r="G7" s="41" t="s">
        <v>9</v>
      </c>
      <c r="H7" s="42" t="n">
        <v>1</v>
      </c>
      <c r="I7" s="40" t="n">
        <v>3</v>
      </c>
      <c r="J7" s="41" t="s">
        <v>9</v>
      </c>
      <c r="K7" s="42" t="n">
        <v>0</v>
      </c>
      <c r="L7" s="40" t="n">
        <v>3</v>
      </c>
      <c r="M7" s="41" t="s">
        <v>9</v>
      </c>
      <c r="N7" s="42" t="n">
        <v>0</v>
      </c>
      <c r="O7" s="40" t="n">
        <v>2</v>
      </c>
      <c r="P7" s="41" t="s">
        <v>9</v>
      </c>
      <c r="Q7" s="42" t="n">
        <v>1</v>
      </c>
      <c r="R7" s="40" t="n">
        <v>3</v>
      </c>
      <c r="S7" s="41" t="s">
        <v>9</v>
      </c>
      <c r="T7" s="42" t="n">
        <v>0</v>
      </c>
      <c r="U7" s="40" t="n">
        <v>3</v>
      </c>
      <c r="V7" s="41" t="s">
        <v>9</v>
      </c>
      <c r="W7" s="42" t="n">
        <v>0</v>
      </c>
      <c r="X7" s="40" t="n">
        <v>3</v>
      </c>
      <c r="Y7" s="41" t="s">
        <v>9</v>
      </c>
      <c r="Z7" s="42" t="n">
        <v>0</v>
      </c>
      <c r="AA7" s="43"/>
      <c r="AB7" s="44"/>
      <c r="AC7" s="45"/>
      <c r="AD7" s="46"/>
      <c r="AE7" s="44"/>
      <c r="AF7" s="7"/>
      <c r="AI7" s="0" t="n">
        <v>3</v>
      </c>
      <c r="AJ7" s="26" t="s">
        <v>18</v>
      </c>
    </row>
    <row r="8" customFormat="false" ht="13.5" hidden="false" customHeight="true" outlineLevel="0" collapsed="false">
      <c r="B8" s="47" t="str">
        <f aca="false">+F4</f>
        <v>ＭＡＸ・０８</v>
      </c>
      <c r="C8" s="48" t="n">
        <f aca="false">IF(H5="","",H5)</f>
        <v>3</v>
      </c>
      <c r="D8" s="49" t="s">
        <v>6</v>
      </c>
      <c r="E8" s="50" t="n">
        <f aca="false">IF(F5="","",F5)</f>
        <v>4</v>
      </c>
      <c r="F8" s="51"/>
      <c r="G8" s="52"/>
      <c r="H8" s="53"/>
      <c r="I8" s="20" t="n">
        <v>4</v>
      </c>
      <c r="J8" s="21" t="s">
        <v>6</v>
      </c>
      <c r="K8" s="22" t="n">
        <v>2</v>
      </c>
      <c r="L8" s="20" t="n">
        <v>2</v>
      </c>
      <c r="M8" s="21" t="s">
        <v>6</v>
      </c>
      <c r="N8" s="22" t="n">
        <v>6</v>
      </c>
      <c r="O8" s="20" t="n">
        <v>5</v>
      </c>
      <c r="P8" s="21" t="s">
        <v>6</v>
      </c>
      <c r="Q8" s="22" t="n">
        <v>2</v>
      </c>
      <c r="R8" s="20" t="n">
        <v>6</v>
      </c>
      <c r="S8" s="21" t="s">
        <v>6</v>
      </c>
      <c r="T8" s="22" t="n">
        <v>2</v>
      </c>
      <c r="U8" s="20" t="n">
        <v>5</v>
      </c>
      <c r="V8" s="21" t="s">
        <v>6</v>
      </c>
      <c r="W8" s="22" t="n">
        <v>3</v>
      </c>
      <c r="X8" s="20" t="n">
        <v>6</v>
      </c>
      <c r="Y8" s="21" t="s">
        <v>6</v>
      </c>
      <c r="Z8" s="22" t="n">
        <v>1</v>
      </c>
      <c r="AA8" s="23"/>
      <c r="AB8" s="24"/>
      <c r="AC8" s="25"/>
      <c r="AD8" s="25"/>
      <c r="AE8" s="24"/>
      <c r="AF8" s="7"/>
      <c r="AI8" s="0" t="n">
        <v>4</v>
      </c>
      <c r="AJ8" s="26" t="s">
        <v>19</v>
      </c>
    </row>
    <row r="9" customFormat="false" ht="14.25" hidden="false" customHeight="false" outlineLevel="0" collapsed="false">
      <c r="B9" s="47"/>
      <c r="C9" s="55"/>
      <c r="D9" s="56" t="str">
        <f aca="false">(IF(C10="","",IF(C10&gt;E10,"○","●")))</f>
        <v>●</v>
      </c>
      <c r="E9" s="57"/>
      <c r="F9" s="58"/>
      <c r="G9" s="59"/>
      <c r="H9" s="60"/>
      <c r="I9" s="30"/>
      <c r="J9" s="31" t="str">
        <f aca="false">(IF(I10="","",IF(I10&gt;K10,"○","●")))</f>
        <v>○</v>
      </c>
      <c r="K9" s="32"/>
      <c r="L9" s="30"/>
      <c r="M9" s="31" t="str">
        <f aca="false">(IF(L10="","",IF(L10&gt;N10,"○","●")))</f>
        <v>●</v>
      </c>
      <c r="N9" s="32"/>
      <c r="O9" s="30"/>
      <c r="P9" s="31" t="str">
        <f aca="false">(IF(O10="","",IF(O10&gt;Q10,"○","●")))</f>
        <v>○</v>
      </c>
      <c r="Q9" s="32"/>
      <c r="R9" s="30"/>
      <c r="S9" s="31" t="str">
        <f aca="false">(IF(R10="","",IF(R10&gt;T10,"○","●")))</f>
        <v>○</v>
      </c>
      <c r="T9" s="32"/>
      <c r="U9" s="30"/>
      <c r="V9" s="31" t="str">
        <f aca="false">(IF(U10="","",IF(U10&gt;W10,"○","●")))</f>
        <v>○</v>
      </c>
      <c r="W9" s="32"/>
      <c r="X9" s="30"/>
      <c r="Y9" s="31" t="str">
        <f aca="false">(IF(X10="","",IF(X10&gt;Z10,"○","●")))</f>
        <v>○</v>
      </c>
      <c r="Z9" s="32"/>
      <c r="AA9" s="33" t="n">
        <f aca="false">SUM(AB9:AD9)</f>
        <v>6.22689075630252</v>
      </c>
      <c r="AB9" s="34" t="n">
        <f aca="false">COUNTIF(C9:Z9,"○")</f>
        <v>5</v>
      </c>
      <c r="AC9" s="35" t="n">
        <f aca="false">SUM(C10,F10,I10,L10,O10,R10,U10,X10)/SUM(C10:Z10)</f>
        <v>0.619047619047619</v>
      </c>
      <c r="AD9" s="35" t="n">
        <f aca="false">SUM(C8,F8,I8,L8,O8,R8,U8,X8)/SUM(C8:Z8)</f>
        <v>0.607843137254902</v>
      </c>
      <c r="AE9" s="36" t="n">
        <f aca="false">RANK(AA9,$AA$5:$AA$28)</f>
        <v>3</v>
      </c>
      <c r="AF9" s="7"/>
      <c r="AI9" s="0" t="n">
        <v>5</v>
      </c>
      <c r="AJ9" s="76" t="s">
        <v>20</v>
      </c>
    </row>
    <row r="10" customFormat="false" ht="14.25" hidden="false" customHeight="false" outlineLevel="0" collapsed="false">
      <c r="B10" s="47"/>
      <c r="C10" s="61" t="n">
        <f aca="false">IF(H7="","",H7)</f>
        <v>1</v>
      </c>
      <c r="D10" s="62" t="s">
        <v>9</v>
      </c>
      <c r="E10" s="63" t="n">
        <f aca="false">IF(F7="","",F7)</f>
        <v>2</v>
      </c>
      <c r="F10" s="64"/>
      <c r="G10" s="65"/>
      <c r="H10" s="66"/>
      <c r="I10" s="40" t="n">
        <v>2</v>
      </c>
      <c r="J10" s="41" t="s">
        <v>9</v>
      </c>
      <c r="K10" s="42" t="n">
        <v>1</v>
      </c>
      <c r="L10" s="40" t="n">
        <v>0</v>
      </c>
      <c r="M10" s="41" t="s">
        <v>9</v>
      </c>
      <c r="N10" s="42" t="n">
        <v>3</v>
      </c>
      <c r="O10" s="40" t="n">
        <v>2</v>
      </c>
      <c r="P10" s="41" t="s">
        <v>9</v>
      </c>
      <c r="Q10" s="42" t="n">
        <v>1</v>
      </c>
      <c r="R10" s="40" t="n">
        <v>3</v>
      </c>
      <c r="S10" s="41" t="s">
        <v>9</v>
      </c>
      <c r="T10" s="42" t="n">
        <v>0</v>
      </c>
      <c r="U10" s="40" t="n">
        <v>2</v>
      </c>
      <c r="V10" s="41" t="s">
        <v>9</v>
      </c>
      <c r="W10" s="42" t="n">
        <v>1</v>
      </c>
      <c r="X10" s="40" t="n">
        <v>3</v>
      </c>
      <c r="Y10" s="41" t="s">
        <v>9</v>
      </c>
      <c r="Z10" s="42" t="n">
        <v>0</v>
      </c>
      <c r="AA10" s="43"/>
      <c r="AB10" s="44"/>
      <c r="AC10" s="45"/>
      <c r="AD10" s="46"/>
      <c r="AE10" s="44"/>
      <c r="AF10" s="7"/>
      <c r="AI10" s="0" t="n">
        <v>6</v>
      </c>
      <c r="AJ10" s="26" t="s">
        <v>21</v>
      </c>
    </row>
    <row r="11" customFormat="false" ht="13.5" hidden="false" customHeight="true" outlineLevel="0" collapsed="false">
      <c r="B11" s="11" t="str">
        <f aca="false">+I4</f>
        <v>ＳＵＭＣＯ＋α</v>
      </c>
      <c r="C11" s="67" t="n">
        <f aca="false">IF(K5="","",K5)</f>
        <v>2</v>
      </c>
      <c r="D11" s="68" t="s">
        <v>6</v>
      </c>
      <c r="E11" s="50" t="n">
        <f aca="false">IF(I5="","",I5)</f>
        <v>6</v>
      </c>
      <c r="F11" s="67" t="n">
        <f aca="false">IF(K8="","",K8)</f>
        <v>2</v>
      </c>
      <c r="G11" s="49" t="s">
        <v>6</v>
      </c>
      <c r="H11" s="50" t="n">
        <f aca="false">IF(I8="","",I8)</f>
        <v>4</v>
      </c>
      <c r="I11" s="51"/>
      <c r="J11" s="52"/>
      <c r="K11" s="53"/>
      <c r="L11" s="20" t="n">
        <v>4</v>
      </c>
      <c r="M11" s="21" t="s">
        <v>6</v>
      </c>
      <c r="N11" s="22" t="n">
        <v>3</v>
      </c>
      <c r="O11" s="20" t="n">
        <v>6</v>
      </c>
      <c r="P11" s="21" t="s">
        <v>6</v>
      </c>
      <c r="Q11" s="22" t="n">
        <v>0</v>
      </c>
      <c r="R11" s="20" t="n">
        <v>5</v>
      </c>
      <c r="S11" s="21" t="s">
        <v>6</v>
      </c>
      <c r="T11" s="22" t="n">
        <v>3</v>
      </c>
      <c r="U11" s="20" t="n">
        <v>5</v>
      </c>
      <c r="V11" s="21" t="s">
        <v>6</v>
      </c>
      <c r="W11" s="22" t="n">
        <v>2</v>
      </c>
      <c r="X11" s="20" t="n">
        <v>6</v>
      </c>
      <c r="Y11" s="21" t="s">
        <v>6</v>
      </c>
      <c r="Z11" s="22" t="n">
        <v>0</v>
      </c>
      <c r="AA11" s="23"/>
      <c r="AB11" s="24"/>
      <c r="AC11" s="25"/>
      <c r="AD11" s="25"/>
      <c r="AE11" s="24"/>
      <c r="AF11" s="7"/>
      <c r="AI11" s="0" t="n">
        <v>7</v>
      </c>
      <c r="AJ11" s="26" t="s">
        <v>22</v>
      </c>
    </row>
    <row r="12" customFormat="false" ht="14.25" hidden="false" customHeight="false" outlineLevel="0" collapsed="false">
      <c r="B12" s="11"/>
      <c r="C12" s="55"/>
      <c r="D12" s="56" t="str">
        <f aca="false">(IF(C13="","",IF(C13&gt;E13,"○","●")))</f>
        <v>●</v>
      </c>
      <c r="E12" s="57"/>
      <c r="F12" s="55"/>
      <c r="G12" s="56" t="str">
        <f aca="false">(IF(F13="","",IF(F13&gt;H13,"○","●")))</f>
        <v>●</v>
      </c>
      <c r="H12" s="57"/>
      <c r="I12" s="58"/>
      <c r="J12" s="59"/>
      <c r="K12" s="60"/>
      <c r="L12" s="30"/>
      <c r="M12" s="31" t="str">
        <f aca="false">(IF(L13="","",IF(L13&gt;N13,"○","●")))</f>
        <v>○</v>
      </c>
      <c r="N12" s="32"/>
      <c r="O12" s="30"/>
      <c r="P12" s="31" t="str">
        <f aca="false">(IF(O13="","",IF(O13&gt;Q13,"○","●")))</f>
        <v>○</v>
      </c>
      <c r="Q12" s="32"/>
      <c r="R12" s="30"/>
      <c r="S12" s="31" t="str">
        <f aca="false">(IF(R13="","",IF(R13&gt;T13,"○","●")))</f>
        <v>○</v>
      </c>
      <c r="T12" s="32"/>
      <c r="U12" s="30"/>
      <c r="V12" s="31" t="str">
        <f aca="false">(IF(U13="","",IF(U13&gt;W13,"○","●")))</f>
        <v>○</v>
      </c>
      <c r="W12" s="32"/>
      <c r="X12" s="30"/>
      <c r="Y12" s="31" t="str">
        <f aca="false">(IF(X13="","",IF(X13&gt;Z13,"○","●")))</f>
        <v>○</v>
      </c>
      <c r="Z12" s="32"/>
      <c r="AA12" s="33" t="n">
        <f aca="false">SUM(AB12:AD12)</f>
        <v>6.24404761904762</v>
      </c>
      <c r="AB12" s="34" t="n">
        <f aca="false">COUNTIF(C12:Z12,"○")</f>
        <v>5</v>
      </c>
      <c r="AC12" s="35" t="n">
        <f aca="false">SUM(C13,F13,I13,L13,O13,R13,U13,X13)/SUM(C13:Z13)</f>
        <v>0.619047619047619</v>
      </c>
      <c r="AD12" s="35" t="n">
        <f aca="false">SUM(C11,F11,I11,L11,O11,R11,U11,X11)/SUM(C11:Z11)</f>
        <v>0.625</v>
      </c>
      <c r="AE12" s="36" t="n">
        <f aca="false">RANK(AA12,$AA$5:$AA$28)</f>
        <v>2</v>
      </c>
      <c r="AF12" s="7"/>
      <c r="AI12" s="0" t="n">
        <v>8</v>
      </c>
      <c r="AJ12" s="26" t="s">
        <v>23</v>
      </c>
    </row>
    <row r="13" customFormat="false" ht="14.25" hidden="false" customHeight="false" outlineLevel="0" collapsed="false">
      <c r="B13" s="11"/>
      <c r="C13" s="69" t="n">
        <f aca="false">IF(K7="","",K7)</f>
        <v>0</v>
      </c>
      <c r="D13" s="62" t="s">
        <v>9</v>
      </c>
      <c r="E13" s="63" t="n">
        <f aca="false">IF(I7="","",I7)</f>
        <v>3</v>
      </c>
      <c r="F13" s="69" t="n">
        <f aca="false">IF(K10="","",K10)</f>
        <v>1</v>
      </c>
      <c r="G13" s="62" t="s">
        <v>9</v>
      </c>
      <c r="H13" s="63" t="n">
        <f aca="false">IF(I10="","",I10)</f>
        <v>2</v>
      </c>
      <c r="I13" s="64"/>
      <c r="J13" s="65"/>
      <c r="K13" s="66"/>
      <c r="L13" s="40" t="n">
        <v>2</v>
      </c>
      <c r="M13" s="41" t="s">
        <v>9</v>
      </c>
      <c r="N13" s="42" t="n">
        <v>1</v>
      </c>
      <c r="O13" s="40" t="n">
        <v>3</v>
      </c>
      <c r="P13" s="41" t="s">
        <v>9</v>
      </c>
      <c r="Q13" s="42" t="n">
        <v>0</v>
      </c>
      <c r="R13" s="40" t="n">
        <v>2</v>
      </c>
      <c r="S13" s="41" t="s">
        <v>9</v>
      </c>
      <c r="T13" s="42" t="n">
        <v>1</v>
      </c>
      <c r="U13" s="40" t="n">
        <v>2</v>
      </c>
      <c r="V13" s="41" t="s">
        <v>9</v>
      </c>
      <c r="W13" s="42" t="n">
        <v>1</v>
      </c>
      <c r="X13" s="40" t="n">
        <v>3</v>
      </c>
      <c r="Y13" s="41" t="s">
        <v>9</v>
      </c>
      <c r="Z13" s="42" t="n">
        <v>0</v>
      </c>
      <c r="AA13" s="43"/>
      <c r="AB13" s="44"/>
      <c r="AC13" s="45"/>
      <c r="AD13" s="46"/>
      <c r="AE13" s="44"/>
      <c r="AF13" s="7"/>
      <c r="AI13" s="0" t="n">
        <v>9</v>
      </c>
      <c r="AJ13" s="26"/>
    </row>
    <row r="14" customFormat="false" ht="13.5" hidden="false" customHeight="true" outlineLevel="0" collapsed="false">
      <c r="B14" s="16" t="str">
        <f aca="false">+L4</f>
        <v>ルネサスばどA</v>
      </c>
      <c r="C14" s="67" t="n">
        <f aca="false">IF(N5="","",N5)</f>
        <v>1</v>
      </c>
      <c r="D14" s="68" t="s">
        <v>6</v>
      </c>
      <c r="E14" s="50" t="n">
        <f aca="false">IF(L5="","",L5)</f>
        <v>6</v>
      </c>
      <c r="F14" s="67" t="n">
        <f aca="false">IF(N8="","",N8)</f>
        <v>6</v>
      </c>
      <c r="G14" s="68" t="s">
        <v>6</v>
      </c>
      <c r="H14" s="50" t="n">
        <f aca="false">IF(L8="","",L8)</f>
        <v>2</v>
      </c>
      <c r="I14" s="67" t="n">
        <f aca="false">IF(N11="","",N11)</f>
        <v>3</v>
      </c>
      <c r="J14" s="49" t="s">
        <v>6</v>
      </c>
      <c r="K14" s="50" t="n">
        <f aca="false">IF(L11="","",L11)</f>
        <v>4</v>
      </c>
      <c r="L14" s="51"/>
      <c r="M14" s="52"/>
      <c r="N14" s="53"/>
      <c r="O14" s="20" t="n">
        <v>3</v>
      </c>
      <c r="P14" s="21" t="s">
        <v>6</v>
      </c>
      <c r="Q14" s="22" t="n">
        <v>4</v>
      </c>
      <c r="R14" s="20" t="n">
        <v>6</v>
      </c>
      <c r="S14" s="21" t="s">
        <v>6</v>
      </c>
      <c r="T14" s="22" t="n">
        <v>1</v>
      </c>
      <c r="U14" s="20" t="n">
        <v>4</v>
      </c>
      <c r="V14" s="21" t="s">
        <v>6</v>
      </c>
      <c r="W14" s="22" t="n">
        <v>3</v>
      </c>
      <c r="X14" s="20" t="n">
        <v>6</v>
      </c>
      <c r="Y14" s="21" t="s">
        <v>6</v>
      </c>
      <c r="Z14" s="22" t="n">
        <v>1</v>
      </c>
      <c r="AA14" s="23"/>
      <c r="AB14" s="24"/>
      <c r="AC14" s="25"/>
      <c r="AD14" s="25"/>
      <c r="AE14" s="24"/>
      <c r="AF14" s="7"/>
      <c r="AI14" s="0" t="n">
        <v>10</v>
      </c>
      <c r="AJ14" s="0"/>
    </row>
    <row r="15" customFormat="false" ht="13.5" hidden="false" customHeight="false" outlineLevel="0" collapsed="false">
      <c r="B15" s="16"/>
      <c r="C15" s="55"/>
      <c r="D15" s="56" t="str">
        <f aca="false">(IF(C16="","",IF(C16&gt;E16,"○","●")))</f>
        <v>●</v>
      </c>
      <c r="E15" s="57"/>
      <c r="F15" s="55"/>
      <c r="G15" s="56" t="str">
        <f aca="false">(IF(F16="","",IF(F16&gt;H16,"○","●")))</f>
        <v>○</v>
      </c>
      <c r="H15" s="57"/>
      <c r="I15" s="55"/>
      <c r="J15" s="56" t="str">
        <f aca="false">(IF(I16="","",IF(I16&gt;K16,"○","●")))</f>
        <v>●</v>
      </c>
      <c r="K15" s="57"/>
      <c r="L15" s="58"/>
      <c r="M15" s="59"/>
      <c r="N15" s="60"/>
      <c r="O15" s="30"/>
      <c r="P15" s="31" t="str">
        <f aca="false">(IF(O16="","",IF(O16&gt;Q16,"○","●")))</f>
        <v>●</v>
      </c>
      <c r="Q15" s="32"/>
      <c r="R15" s="30"/>
      <c r="S15" s="31" t="str">
        <f aca="false">(IF(R16="","",IF(R16&gt;T16,"○","●")))</f>
        <v>○</v>
      </c>
      <c r="T15" s="32"/>
      <c r="U15" s="30"/>
      <c r="V15" s="31" t="str">
        <f aca="false">(IF(U16="","",IF(U16&gt;W16,"○","●")))</f>
        <v>○</v>
      </c>
      <c r="W15" s="32"/>
      <c r="X15" s="30"/>
      <c r="Y15" s="31" t="str">
        <f aca="false">(IF(X16="","",IF(X16&gt;Z16,"○","●")))</f>
        <v>○</v>
      </c>
      <c r="Z15" s="32"/>
      <c r="AA15" s="33" t="n">
        <f aca="false">SUM(AB15:AD15)</f>
        <v>5.19904761904762</v>
      </c>
      <c r="AB15" s="34" t="n">
        <f aca="false">COUNTIF(C15:Z15,"○")</f>
        <v>4</v>
      </c>
      <c r="AC15" s="35" t="n">
        <f aca="false">SUM(C16,F16,I16,L16,O16,R16,U16,X16)/SUM(C16:Z16)</f>
        <v>0.619047619047619</v>
      </c>
      <c r="AD15" s="35" t="n">
        <f aca="false">SUM(C14,F14,I14,L14,O14,R14,U14,X14)/SUM(C14:Z14)</f>
        <v>0.58</v>
      </c>
      <c r="AE15" s="34" t="n">
        <f aca="false">RANK(AA15,$AA$5:$AA$28)</f>
        <v>4</v>
      </c>
      <c r="AF15" s="7"/>
      <c r="AI15" s="0" t="n">
        <v>11</v>
      </c>
      <c r="AJ15" s="0"/>
    </row>
    <row r="16" customFormat="false" ht="13.5" hidden="false" customHeight="false" outlineLevel="0" collapsed="false">
      <c r="B16" s="16"/>
      <c r="C16" s="69" t="n">
        <f aca="false">IF(N7="","",N7)</f>
        <v>0</v>
      </c>
      <c r="D16" s="70" t="s">
        <v>9</v>
      </c>
      <c r="E16" s="63" t="n">
        <f aca="false">IF(L7="","",L7)</f>
        <v>3</v>
      </c>
      <c r="F16" s="69" t="n">
        <f aca="false">IF(N10="","",N10)</f>
        <v>3</v>
      </c>
      <c r="G16" s="70" t="s">
        <v>9</v>
      </c>
      <c r="H16" s="63" t="n">
        <f aca="false">IF(L10="","",L10)</f>
        <v>0</v>
      </c>
      <c r="I16" s="69" t="n">
        <f aca="false">IF(N13="","",N13)</f>
        <v>1</v>
      </c>
      <c r="J16" s="70" t="s">
        <v>9</v>
      </c>
      <c r="K16" s="63" t="n">
        <f aca="false">IF(L13="","",L13)</f>
        <v>2</v>
      </c>
      <c r="L16" s="64"/>
      <c r="M16" s="65"/>
      <c r="N16" s="66"/>
      <c r="O16" s="40" t="n">
        <v>1</v>
      </c>
      <c r="P16" s="41" t="s">
        <v>9</v>
      </c>
      <c r="Q16" s="42" t="n">
        <v>2</v>
      </c>
      <c r="R16" s="40" t="n">
        <v>3</v>
      </c>
      <c r="S16" s="41" t="s">
        <v>9</v>
      </c>
      <c r="T16" s="42" t="n">
        <v>0</v>
      </c>
      <c r="U16" s="40" t="n">
        <v>2</v>
      </c>
      <c r="V16" s="41" t="s">
        <v>9</v>
      </c>
      <c r="W16" s="42" t="n">
        <v>1</v>
      </c>
      <c r="X16" s="40" t="n">
        <v>3</v>
      </c>
      <c r="Y16" s="41" t="s">
        <v>9</v>
      </c>
      <c r="Z16" s="42" t="n">
        <v>0</v>
      </c>
      <c r="AA16" s="43"/>
      <c r="AB16" s="44"/>
      <c r="AC16" s="45"/>
      <c r="AD16" s="46"/>
      <c r="AE16" s="44"/>
      <c r="AF16" s="7"/>
    </row>
    <row r="17" customFormat="false" ht="13.5" hidden="false" customHeight="true" outlineLevel="0" collapsed="false">
      <c r="B17" s="16" t="str">
        <f aca="false">+O4</f>
        <v>東部クラブ</v>
      </c>
      <c r="C17" s="67" t="n">
        <f aca="false">IF(Q5="","",Q5)</f>
        <v>3</v>
      </c>
      <c r="D17" s="49" t="s">
        <v>6</v>
      </c>
      <c r="E17" s="50" t="n">
        <f aca="false">IF(O5="","",O5)</f>
        <v>5</v>
      </c>
      <c r="F17" s="67" t="n">
        <f aca="false">IF(Q8="","",Q8)</f>
        <v>2</v>
      </c>
      <c r="G17" s="49" t="s">
        <v>6</v>
      </c>
      <c r="H17" s="50" t="n">
        <f aca="false">IF(O8="","",O8)</f>
        <v>5</v>
      </c>
      <c r="I17" s="67" t="n">
        <f aca="false">IF(Q11="","",Q11)</f>
        <v>0</v>
      </c>
      <c r="J17" s="71" t="s">
        <v>9</v>
      </c>
      <c r="K17" s="50" t="n">
        <f aca="false">IF(O11="","",O11)</f>
        <v>6</v>
      </c>
      <c r="L17" s="67" t="n">
        <f aca="false">IF(Q14="","",Q14)</f>
        <v>4</v>
      </c>
      <c r="M17" s="49" t="s">
        <v>6</v>
      </c>
      <c r="N17" s="50" t="n">
        <f aca="false">IF(O14="","",O14)</f>
        <v>3</v>
      </c>
      <c r="O17" s="51"/>
      <c r="P17" s="52"/>
      <c r="Q17" s="53"/>
      <c r="R17" s="20" t="n">
        <v>4</v>
      </c>
      <c r="S17" s="21" t="s">
        <v>6</v>
      </c>
      <c r="T17" s="22" t="n">
        <v>3</v>
      </c>
      <c r="U17" s="20" t="n">
        <v>4</v>
      </c>
      <c r="V17" s="21" t="s">
        <v>6</v>
      </c>
      <c r="W17" s="22" t="n">
        <v>2</v>
      </c>
      <c r="X17" s="20" t="n">
        <v>4</v>
      </c>
      <c r="Y17" s="21" t="s">
        <v>6</v>
      </c>
      <c r="Z17" s="22" t="n">
        <v>2</v>
      </c>
      <c r="AA17" s="23"/>
      <c r="AB17" s="24"/>
      <c r="AC17" s="25"/>
      <c r="AD17" s="25"/>
      <c r="AE17" s="24"/>
      <c r="AF17" s="7"/>
    </row>
    <row r="18" customFormat="false" ht="13.5" hidden="false" customHeight="false" outlineLevel="0" collapsed="false">
      <c r="B18" s="16"/>
      <c r="C18" s="55"/>
      <c r="D18" s="56" t="str">
        <f aca="false">(IF(C19="","",IF(C19&gt;E19,"○","●")))</f>
        <v>●</v>
      </c>
      <c r="E18" s="57"/>
      <c r="F18" s="55"/>
      <c r="G18" s="56" t="str">
        <f aca="false">(IF(F19="","",IF(F19&gt;H19,"○","●")))</f>
        <v>●</v>
      </c>
      <c r="H18" s="57"/>
      <c r="I18" s="55"/>
      <c r="J18" s="56" t="str">
        <f aca="false">(IF(I19="","",IF(I19&gt;K19,"○","●")))</f>
        <v>●</v>
      </c>
      <c r="K18" s="57"/>
      <c r="L18" s="55"/>
      <c r="M18" s="56" t="str">
        <f aca="false">(IF(L19="","",IF(L19&gt;N19,"○","●")))</f>
        <v>○</v>
      </c>
      <c r="N18" s="57"/>
      <c r="O18" s="58"/>
      <c r="P18" s="59"/>
      <c r="Q18" s="60"/>
      <c r="R18" s="30"/>
      <c r="S18" s="31" t="str">
        <f aca="false">(IF(R19="","",IF(R19&gt;T19,"○","●")))</f>
        <v>○</v>
      </c>
      <c r="T18" s="32"/>
      <c r="U18" s="30"/>
      <c r="V18" s="31" t="str">
        <f aca="false">(IF(U19="","",IF(U19&gt;W19,"○","●")))</f>
        <v>○</v>
      </c>
      <c r="W18" s="32"/>
      <c r="X18" s="30"/>
      <c r="Y18" s="31" t="str">
        <f aca="false">(IF(X19="","",IF(X19&gt;Z19,"○","●")))</f>
        <v>○</v>
      </c>
      <c r="Z18" s="32"/>
      <c r="AA18" s="33" t="n">
        <f aca="false">SUM(AB18:AD18)</f>
        <v>4.92299898682877</v>
      </c>
      <c r="AB18" s="34" t="n">
        <f aca="false">COUNTIF(C18:Z18,"○")</f>
        <v>4</v>
      </c>
      <c r="AC18" s="35" t="n">
        <f aca="false">SUM(C19,F19,I19,L19,O19,R19,U19,X19)/SUM(C19:Z19)</f>
        <v>0.476190476190476</v>
      </c>
      <c r="AD18" s="35" t="n">
        <f aca="false">SUM(C17,F17,I17,L17,O17,R17,U17,X17)/SUM(C17:Z17)</f>
        <v>0.446808510638298</v>
      </c>
      <c r="AE18" s="34" t="n">
        <f aca="false">RANK(AA18,$AA$5:$AA$28)</f>
        <v>5</v>
      </c>
      <c r="AF18" s="7"/>
    </row>
    <row r="19" customFormat="false" ht="13.5" hidden="false" customHeight="false" outlineLevel="0" collapsed="false">
      <c r="B19" s="16"/>
      <c r="C19" s="69" t="n">
        <f aca="false">IF(Q7="","",Q7)</f>
        <v>1</v>
      </c>
      <c r="D19" s="70" t="s">
        <v>9</v>
      </c>
      <c r="E19" s="63" t="n">
        <f aca="false">IF(O7="","",O7)</f>
        <v>2</v>
      </c>
      <c r="F19" s="69" t="n">
        <f aca="false">IF(Q10="","",Q10)</f>
        <v>1</v>
      </c>
      <c r="G19" s="70" t="s">
        <v>9</v>
      </c>
      <c r="H19" s="63" t="n">
        <f aca="false">IF(O10="","",O10)</f>
        <v>2</v>
      </c>
      <c r="I19" s="69" t="n">
        <f aca="false">IF(Q13="","",Q13)</f>
        <v>0</v>
      </c>
      <c r="J19" s="70" t="s">
        <v>9</v>
      </c>
      <c r="K19" s="63" t="n">
        <f aca="false">IF(O13="","",O13)</f>
        <v>3</v>
      </c>
      <c r="L19" s="69" t="n">
        <f aca="false">IF(Q16="","",Q16)</f>
        <v>2</v>
      </c>
      <c r="M19" s="70" t="s">
        <v>9</v>
      </c>
      <c r="N19" s="63" t="n">
        <f aca="false">IF(O16="","",O16)</f>
        <v>1</v>
      </c>
      <c r="O19" s="64"/>
      <c r="P19" s="65"/>
      <c r="Q19" s="66"/>
      <c r="R19" s="40" t="n">
        <v>2</v>
      </c>
      <c r="S19" s="41" t="s">
        <v>9</v>
      </c>
      <c r="T19" s="42" t="n">
        <v>1</v>
      </c>
      <c r="U19" s="40" t="n">
        <v>2</v>
      </c>
      <c r="V19" s="41" t="s">
        <v>9</v>
      </c>
      <c r="W19" s="42" t="n">
        <v>1</v>
      </c>
      <c r="X19" s="40" t="n">
        <v>2</v>
      </c>
      <c r="Y19" s="41" t="s">
        <v>9</v>
      </c>
      <c r="Z19" s="42" t="n">
        <v>1</v>
      </c>
      <c r="AA19" s="43"/>
      <c r="AB19" s="44"/>
      <c r="AC19" s="45"/>
      <c r="AD19" s="46"/>
      <c r="AE19" s="44"/>
      <c r="AF19" s="7"/>
    </row>
    <row r="20" customFormat="false" ht="13.5" hidden="false" customHeight="true" outlineLevel="0" collapsed="false">
      <c r="B20" s="11" t="str">
        <f aca="false">+R4</f>
        <v>古山　＆　BC</v>
      </c>
      <c r="C20" s="67" t="n">
        <f aca="false">IF(T5="","",T5)</f>
        <v>1</v>
      </c>
      <c r="D20" s="49" t="s">
        <v>6</v>
      </c>
      <c r="E20" s="50" t="n">
        <f aca="false">IF(R5="","",R5)</f>
        <v>6</v>
      </c>
      <c r="F20" s="67" t="n">
        <f aca="false">IF(T8="","",T8)</f>
        <v>2</v>
      </c>
      <c r="G20" s="71" t="s">
        <v>9</v>
      </c>
      <c r="H20" s="50" t="n">
        <f aca="false">IF(R8="","",R8)</f>
        <v>6</v>
      </c>
      <c r="I20" s="67" t="n">
        <f aca="false">IF(T11="","",T11)</f>
        <v>3</v>
      </c>
      <c r="J20" s="71" t="s">
        <v>9</v>
      </c>
      <c r="K20" s="50" t="n">
        <f aca="false">IF(R11="","",R11)</f>
        <v>5</v>
      </c>
      <c r="L20" s="67" t="n">
        <f aca="false">IF(T14="","",T14)</f>
        <v>1</v>
      </c>
      <c r="M20" s="71" t="s">
        <v>9</v>
      </c>
      <c r="N20" s="50" t="n">
        <f aca="false">IF(R14="","",R14)</f>
        <v>6</v>
      </c>
      <c r="O20" s="67" t="n">
        <f aca="false">IF(T17="","",T17)</f>
        <v>3</v>
      </c>
      <c r="P20" s="49" t="s">
        <v>6</v>
      </c>
      <c r="Q20" s="50" t="n">
        <f aca="false">IF(R17="","",R17)</f>
        <v>4</v>
      </c>
      <c r="R20" s="73"/>
      <c r="S20" s="73"/>
      <c r="T20" s="73"/>
      <c r="U20" s="20" t="n">
        <v>4</v>
      </c>
      <c r="V20" s="21" t="s">
        <v>6</v>
      </c>
      <c r="W20" s="22" t="n">
        <v>3</v>
      </c>
      <c r="X20" s="20" t="n">
        <v>4</v>
      </c>
      <c r="Y20" s="21" t="s">
        <v>6</v>
      </c>
      <c r="Z20" s="22" t="n">
        <v>3</v>
      </c>
      <c r="AA20" s="23"/>
      <c r="AB20" s="24"/>
      <c r="AC20" s="25"/>
      <c r="AD20" s="25"/>
      <c r="AE20" s="24"/>
      <c r="AF20" s="7"/>
    </row>
    <row r="21" customFormat="false" ht="13.5" hidden="false" customHeight="false" outlineLevel="0" collapsed="false">
      <c r="B21" s="11"/>
      <c r="C21" s="55"/>
      <c r="D21" s="56" t="str">
        <f aca="false">(IF(C22="","",IF(C22&gt;E22,"○","●")))</f>
        <v>●</v>
      </c>
      <c r="E21" s="57"/>
      <c r="F21" s="55"/>
      <c r="G21" s="56" t="str">
        <f aca="false">(IF(F22="","",IF(F22&gt;H22,"○","●")))</f>
        <v>●</v>
      </c>
      <c r="H21" s="57"/>
      <c r="I21" s="55"/>
      <c r="J21" s="56" t="str">
        <f aca="false">(IF(I22="","",IF(I22&gt;K22,"○","●")))</f>
        <v>●</v>
      </c>
      <c r="K21" s="57"/>
      <c r="L21" s="55"/>
      <c r="M21" s="56" t="str">
        <f aca="false">(IF(L22="","",IF(L22&gt;N22,"○","●")))</f>
        <v>●</v>
      </c>
      <c r="N21" s="57"/>
      <c r="O21" s="55"/>
      <c r="P21" s="56" t="str">
        <f aca="false">(IF(O22="","",IF(O22&gt;Q22,"○","●")))</f>
        <v>●</v>
      </c>
      <c r="Q21" s="57"/>
      <c r="R21" s="73"/>
      <c r="S21" s="73"/>
      <c r="T21" s="73"/>
      <c r="U21" s="30"/>
      <c r="V21" s="31" t="str">
        <f aca="false">(IF(U22="","",IF(U22&gt;W22,"○","●")))</f>
        <v>○</v>
      </c>
      <c r="W21" s="32"/>
      <c r="X21" s="30"/>
      <c r="Y21" s="31" t="str">
        <f aca="false">(IF(X22="","",IF(X22&gt;Z22,"○","●")))</f>
        <v>○</v>
      </c>
      <c r="Z21" s="32"/>
      <c r="AA21" s="33" t="n">
        <f aca="false">SUM(AB21:AD21)</f>
        <v>2.63865546218487</v>
      </c>
      <c r="AB21" s="34" t="n">
        <f aca="false">COUNTIF(C21:Z21,"○")</f>
        <v>2</v>
      </c>
      <c r="AC21" s="35" t="n">
        <f aca="false">SUM(C22,F22,I22,L22,O22,R22,U22,X22)/SUM(C22:Z22)</f>
        <v>0.285714285714286</v>
      </c>
      <c r="AD21" s="35" t="n">
        <f aca="false">SUM(C20,F20,I20,L20,O20,R20,U20,X20)/SUM(C20:Z20)</f>
        <v>0.352941176470588</v>
      </c>
      <c r="AE21" s="34" t="n">
        <f aca="false">RANK(AA21,$AA$5:$AA$28)</f>
        <v>6</v>
      </c>
      <c r="AF21" s="7"/>
    </row>
    <row r="22" customFormat="false" ht="13.5" hidden="false" customHeight="false" outlineLevel="0" collapsed="false">
      <c r="B22" s="11"/>
      <c r="C22" s="69" t="n">
        <f aca="false">IF(T7="","",T7)</f>
        <v>0</v>
      </c>
      <c r="D22" s="70" t="s">
        <v>9</v>
      </c>
      <c r="E22" s="63" t="n">
        <f aca="false">IF(R7="","",R7)</f>
        <v>3</v>
      </c>
      <c r="F22" s="69" t="n">
        <f aca="false">IF(T10="","",T10)</f>
        <v>0</v>
      </c>
      <c r="G22" s="70" t="s">
        <v>9</v>
      </c>
      <c r="H22" s="63" t="n">
        <f aca="false">IF(R10="","",R10)</f>
        <v>3</v>
      </c>
      <c r="I22" s="69" t="n">
        <f aca="false">IF(T13="","",T13)</f>
        <v>1</v>
      </c>
      <c r="J22" s="70" t="s">
        <v>9</v>
      </c>
      <c r="K22" s="63" t="n">
        <f aca="false">IF(R13="","",R13)</f>
        <v>2</v>
      </c>
      <c r="L22" s="69" t="n">
        <f aca="false">IF(T16="","",T16)</f>
        <v>0</v>
      </c>
      <c r="M22" s="70" t="s">
        <v>9</v>
      </c>
      <c r="N22" s="63" t="n">
        <f aca="false">IF(R16="","",R16)</f>
        <v>3</v>
      </c>
      <c r="O22" s="69" t="n">
        <f aca="false">IF(T19="","",T19)</f>
        <v>1</v>
      </c>
      <c r="P22" s="70" t="s">
        <v>9</v>
      </c>
      <c r="Q22" s="63" t="n">
        <f aca="false">IF(R19="","",R19)</f>
        <v>2</v>
      </c>
      <c r="R22" s="73"/>
      <c r="S22" s="73"/>
      <c r="T22" s="73"/>
      <c r="U22" s="40" t="n">
        <v>2</v>
      </c>
      <c r="V22" s="41" t="s">
        <v>9</v>
      </c>
      <c r="W22" s="42" t="n">
        <v>1</v>
      </c>
      <c r="X22" s="40" t="n">
        <v>2</v>
      </c>
      <c r="Y22" s="41" t="s">
        <v>9</v>
      </c>
      <c r="Z22" s="42" t="n">
        <v>1</v>
      </c>
      <c r="AA22" s="43"/>
      <c r="AB22" s="44"/>
      <c r="AC22" s="45"/>
      <c r="AD22" s="46"/>
      <c r="AE22" s="44"/>
      <c r="AF22" s="7"/>
    </row>
    <row r="23" customFormat="false" ht="13.5" hidden="false" customHeight="false" outlineLevel="0" collapsed="false">
      <c r="B23" s="16" t="str">
        <f aca="false">+U4</f>
        <v>南陽バド協Ａ</v>
      </c>
      <c r="C23" s="67" t="n">
        <f aca="false">IF(W5="","",W5)</f>
        <v>1</v>
      </c>
      <c r="D23" s="49" t="s">
        <v>6</v>
      </c>
      <c r="E23" s="50" t="n">
        <f aca="false">IF(U5="","",U5)</f>
        <v>6</v>
      </c>
      <c r="F23" s="67" t="n">
        <f aca="false">IF(W8="","",W8)</f>
        <v>3</v>
      </c>
      <c r="G23" s="71" t="s">
        <v>9</v>
      </c>
      <c r="H23" s="50" t="n">
        <f aca="false">IF(U8="","",U8)</f>
        <v>5</v>
      </c>
      <c r="I23" s="67" t="n">
        <f aca="false">IF(W11="","",W11)</f>
        <v>2</v>
      </c>
      <c r="J23" s="71" t="s">
        <v>9</v>
      </c>
      <c r="K23" s="50" t="n">
        <f aca="false">IF(U11="","",U11)</f>
        <v>5</v>
      </c>
      <c r="L23" s="67" t="n">
        <f aca="false">IF(W14="","",W14)</f>
        <v>3</v>
      </c>
      <c r="M23" s="71" t="s">
        <v>9</v>
      </c>
      <c r="N23" s="50" t="n">
        <f aca="false">IF(U14="","",U14)</f>
        <v>4</v>
      </c>
      <c r="O23" s="67" t="n">
        <f aca="false">IF(W17="","",W17)</f>
        <v>2</v>
      </c>
      <c r="P23" s="71" t="s">
        <v>9</v>
      </c>
      <c r="Q23" s="50" t="n">
        <f aca="false">IF(U17="","",U17)</f>
        <v>4</v>
      </c>
      <c r="R23" s="67" t="n">
        <f aca="false">IF(W20="","",W20)</f>
        <v>3</v>
      </c>
      <c r="S23" s="49" t="s">
        <v>6</v>
      </c>
      <c r="T23" s="50" t="n">
        <f aca="false">IF(U20="","",U20)</f>
        <v>4</v>
      </c>
      <c r="U23" s="51"/>
      <c r="V23" s="52"/>
      <c r="W23" s="53"/>
      <c r="X23" s="20" t="n">
        <v>5</v>
      </c>
      <c r="Y23" s="21" t="s">
        <v>6</v>
      </c>
      <c r="Z23" s="22" t="n">
        <v>2</v>
      </c>
      <c r="AA23" s="23"/>
      <c r="AB23" s="24"/>
      <c r="AC23" s="25"/>
      <c r="AD23" s="25"/>
      <c r="AE23" s="24"/>
      <c r="AF23" s="7"/>
    </row>
    <row r="24" customFormat="false" ht="13.5" hidden="false" customHeight="false" outlineLevel="0" collapsed="false">
      <c r="B24" s="16"/>
      <c r="C24" s="55"/>
      <c r="D24" s="56" t="str">
        <f aca="false">(IF(C25="","",IF(C25&gt;E25,"○","●")))</f>
        <v>●</v>
      </c>
      <c r="E24" s="57"/>
      <c r="F24" s="55"/>
      <c r="G24" s="56" t="str">
        <f aca="false">(IF(F25="","",IF(F25&gt;H25,"○","●")))</f>
        <v>●</v>
      </c>
      <c r="H24" s="57"/>
      <c r="I24" s="55"/>
      <c r="J24" s="56" t="str">
        <f aca="false">(IF(I25="","",IF(I25&gt;K25,"○","●")))</f>
        <v>●</v>
      </c>
      <c r="K24" s="57"/>
      <c r="L24" s="55"/>
      <c r="M24" s="56" t="str">
        <f aca="false">(IF(L25="","",IF(L25&gt;N25,"○","●")))</f>
        <v>●</v>
      </c>
      <c r="N24" s="57"/>
      <c r="O24" s="55"/>
      <c r="P24" s="56" t="str">
        <f aca="false">(IF(O25="","",IF(O25&gt;Q25,"○","●")))</f>
        <v>●</v>
      </c>
      <c r="Q24" s="57"/>
      <c r="R24" s="55"/>
      <c r="S24" s="56" t="str">
        <f aca="false">(IF(R25="","",IF(R25&gt;T25,"○","●")))</f>
        <v>●</v>
      </c>
      <c r="T24" s="57"/>
      <c r="U24" s="58"/>
      <c r="V24" s="59"/>
      <c r="W24" s="60"/>
      <c r="X24" s="30"/>
      <c r="Y24" s="31" t="str">
        <f aca="false">(IF(X25="","",IF(X25&gt;Z25,"○","●")))</f>
        <v>○</v>
      </c>
      <c r="Z24" s="32"/>
      <c r="AA24" s="33" t="n">
        <f aca="false">SUM(AB24:AD24)</f>
        <v>1.72108843537415</v>
      </c>
      <c r="AB24" s="34" t="n">
        <f aca="false">COUNTIF(C24:Z24,"○")</f>
        <v>1</v>
      </c>
      <c r="AC24" s="35" t="n">
        <f aca="false">SUM(C25,F25,I25,L25,O25,R25,U25,X25)/SUM(C25:Z25)</f>
        <v>0.333333333333333</v>
      </c>
      <c r="AD24" s="35" t="n">
        <f aca="false">SUM(C23,F23,I23,L23,O23,R23,U23,X23)/SUM(C23:Z23)</f>
        <v>0.387755102040816</v>
      </c>
      <c r="AE24" s="34" t="n">
        <f aca="false">RANK(AA24,$AA$5:$AA$28)</f>
        <v>7</v>
      </c>
      <c r="AF24" s="7"/>
    </row>
    <row r="25" customFormat="false" ht="13.5" hidden="false" customHeight="false" outlineLevel="0" collapsed="false">
      <c r="B25" s="16"/>
      <c r="C25" s="69" t="n">
        <f aca="false">IF(W7="","",W7)</f>
        <v>0</v>
      </c>
      <c r="D25" s="70" t="s">
        <v>9</v>
      </c>
      <c r="E25" s="63" t="n">
        <f aca="false">IF(U7="","",U7)</f>
        <v>3</v>
      </c>
      <c r="F25" s="69" t="n">
        <f aca="false">IF(W10="","",W10)</f>
        <v>1</v>
      </c>
      <c r="G25" s="70" t="s">
        <v>9</v>
      </c>
      <c r="H25" s="63" t="n">
        <f aca="false">IF(U10="","",U10)</f>
        <v>2</v>
      </c>
      <c r="I25" s="69" t="n">
        <f aca="false">IF(W13="","",W13)</f>
        <v>1</v>
      </c>
      <c r="J25" s="70" t="s">
        <v>9</v>
      </c>
      <c r="K25" s="63" t="n">
        <f aca="false">IF(U13="","",U13)</f>
        <v>2</v>
      </c>
      <c r="L25" s="69" t="n">
        <f aca="false">IF(W16="","",W16)</f>
        <v>1</v>
      </c>
      <c r="M25" s="70" t="s">
        <v>9</v>
      </c>
      <c r="N25" s="63" t="n">
        <f aca="false">IF(U16="","",U16)</f>
        <v>2</v>
      </c>
      <c r="O25" s="69" t="n">
        <f aca="false">IF(W19="","",W19)</f>
        <v>1</v>
      </c>
      <c r="P25" s="70" t="s">
        <v>9</v>
      </c>
      <c r="Q25" s="63" t="n">
        <f aca="false">IF(U19="","",U19)</f>
        <v>2</v>
      </c>
      <c r="R25" s="69" t="n">
        <f aca="false">IF(W22="","",W22)</f>
        <v>1</v>
      </c>
      <c r="S25" s="70" t="s">
        <v>9</v>
      </c>
      <c r="T25" s="63" t="n">
        <f aca="false">IF(U22="","",U22)</f>
        <v>2</v>
      </c>
      <c r="U25" s="64"/>
      <c r="V25" s="65"/>
      <c r="W25" s="66"/>
      <c r="X25" s="40" t="n">
        <v>2</v>
      </c>
      <c r="Y25" s="41" t="s">
        <v>9</v>
      </c>
      <c r="Z25" s="42" t="n">
        <v>1</v>
      </c>
      <c r="AA25" s="43"/>
      <c r="AB25" s="44"/>
      <c r="AC25" s="45"/>
      <c r="AD25" s="46"/>
      <c r="AE25" s="44"/>
      <c r="AF25" s="7"/>
    </row>
    <row r="26" customFormat="false" ht="13.5" hidden="false" customHeight="false" outlineLevel="0" collapsed="false">
      <c r="B26" s="16" t="str">
        <f aca="false">+X4</f>
        <v>チームＯＭＯＮＯ</v>
      </c>
      <c r="C26" s="67" t="n">
        <f aca="false">IF(Z5="","",Z5)</f>
        <v>0</v>
      </c>
      <c r="D26" s="49" t="s">
        <v>6</v>
      </c>
      <c r="E26" s="50" t="n">
        <f aca="false">IF(X5="","",X5)</f>
        <v>6</v>
      </c>
      <c r="F26" s="67" t="n">
        <f aca="false">IF(Z8="","",Z8)</f>
        <v>1</v>
      </c>
      <c r="G26" s="71" t="s">
        <v>9</v>
      </c>
      <c r="H26" s="50" t="n">
        <f aca="false">IF(X8="","",X8)</f>
        <v>6</v>
      </c>
      <c r="I26" s="67" t="n">
        <f aca="false">IF(Z11="","",Z11)</f>
        <v>0</v>
      </c>
      <c r="J26" s="71" t="s">
        <v>9</v>
      </c>
      <c r="K26" s="50" t="n">
        <f aca="false">IF(X11="","",X11)</f>
        <v>6</v>
      </c>
      <c r="L26" s="67" t="n">
        <f aca="false">IF(Z14="","",Z14)</f>
        <v>1</v>
      </c>
      <c r="M26" s="71" t="s">
        <v>9</v>
      </c>
      <c r="N26" s="50" t="n">
        <f aca="false">IF(X14="","",X14)</f>
        <v>6</v>
      </c>
      <c r="O26" s="67" t="n">
        <f aca="false">IF(Z17="","",Z17)</f>
        <v>2</v>
      </c>
      <c r="P26" s="49" t="s">
        <v>6</v>
      </c>
      <c r="Q26" s="50" t="n">
        <f aca="false">IF(X17="","",X17)</f>
        <v>4</v>
      </c>
      <c r="R26" s="67" t="n">
        <f aca="false">IF(Z20="","",Z20)</f>
        <v>3</v>
      </c>
      <c r="S26" s="49" t="s">
        <v>6</v>
      </c>
      <c r="T26" s="50" t="n">
        <f aca="false">IF(X20="","",X20)</f>
        <v>4</v>
      </c>
      <c r="U26" s="67" t="n">
        <f aca="false">IF(Z23="","",Z23)</f>
        <v>2</v>
      </c>
      <c r="V26" s="49" t="s">
        <v>6</v>
      </c>
      <c r="W26" s="50" t="n">
        <f aca="false">IF(X23="","",X23)</f>
        <v>5</v>
      </c>
      <c r="X26" s="51"/>
      <c r="Y26" s="52"/>
      <c r="Z26" s="52"/>
      <c r="AA26" s="23"/>
      <c r="AB26" s="24"/>
      <c r="AC26" s="25"/>
      <c r="AD26" s="25"/>
      <c r="AE26" s="24"/>
      <c r="AF26" s="7"/>
    </row>
    <row r="27" customFormat="false" ht="13.5" hidden="false" customHeight="false" outlineLevel="0" collapsed="false">
      <c r="B27" s="16"/>
      <c r="C27" s="55"/>
      <c r="D27" s="56" t="str">
        <f aca="false">(IF(C28="","",IF(C28&gt;E28,"○","●")))</f>
        <v>●</v>
      </c>
      <c r="E27" s="57"/>
      <c r="F27" s="55"/>
      <c r="G27" s="56" t="str">
        <f aca="false">(IF(F28="","",IF(F28&gt;H28,"○","●")))</f>
        <v>●</v>
      </c>
      <c r="H27" s="57"/>
      <c r="I27" s="55"/>
      <c r="J27" s="56" t="str">
        <f aca="false">(IF(I28="","",IF(I28&gt;K28,"○","●")))</f>
        <v>●</v>
      </c>
      <c r="K27" s="57"/>
      <c r="L27" s="55"/>
      <c r="M27" s="56" t="str">
        <f aca="false">(IF(L28="","",IF(L28&gt;N28,"○","●")))</f>
        <v>●</v>
      </c>
      <c r="N27" s="57"/>
      <c r="O27" s="55"/>
      <c r="P27" s="56" t="str">
        <f aca="false">(IF(O28="","",IF(O28&gt;Q28,"○","●")))</f>
        <v>●</v>
      </c>
      <c r="Q27" s="57"/>
      <c r="R27" s="55"/>
      <c r="S27" s="56" t="str">
        <f aca="false">(IF(R28="","",IF(R28&gt;T28,"○","●")))</f>
        <v>●</v>
      </c>
      <c r="T27" s="57"/>
      <c r="U27" s="55"/>
      <c r="V27" s="56" t="str">
        <f aca="false">(IF(U28="","",IF(U28&gt;W28,"○","●")))</f>
        <v>●</v>
      </c>
      <c r="W27" s="57"/>
      <c r="X27" s="58"/>
      <c r="Y27" s="59"/>
      <c r="Z27" s="59"/>
      <c r="AA27" s="33" t="n">
        <f aca="false">SUM(AB27:AD27)</f>
        <v>0.338509316770186</v>
      </c>
      <c r="AB27" s="34" t="n">
        <f aca="false">COUNTIF(C27:Z27,"○")</f>
        <v>0</v>
      </c>
      <c r="AC27" s="35" t="n">
        <f aca="false">SUM(C28,F28,I28,L28,O28,R28,U28,X28)/SUM(C28:Z28)</f>
        <v>0.142857142857143</v>
      </c>
      <c r="AD27" s="35" t="n">
        <f aca="false">SUM(C26,F26,I26,L26,O26,R26,U26,X26)/SUM(C26:Z26)</f>
        <v>0.195652173913044</v>
      </c>
      <c r="AE27" s="34" t="n">
        <f aca="false">RANK(AA27,$AA$5:$AA$28)</f>
        <v>8</v>
      </c>
      <c r="AF27" s="7"/>
    </row>
    <row r="28" customFormat="false" ht="13.5" hidden="false" customHeight="false" outlineLevel="0" collapsed="false">
      <c r="B28" s="16"/>
      <c r="C28" s="69" t="n">
        <f aca="false">IF(Z7="","",Z7)</f>
        <v>0</v>
      </c>
      <c r="D28" s="70" t="s">
        <v>9</v>
      </c>
      <c r="E28" s="63" t="n">
        <f aca="false">IF(X7="","",X7)</f>
        <v>3</v>
      </c>
      <c r="F28" s="69" t="n">
        <f aca="false">IF(Z10="","",Z10)</f>
        <v>0</v>
      </c>
      <c r="G28" s="70" t="s">
        <v>9</v>
      </c>
      <c r="H28" s="63" t="n">
        <f aca="false">IF(X10="","",X10)</f>
        <v>3</v>
      </c>
      <c r="I28" s="69" t="n">
        <f aca="false">IF(Z13="","",Z13)</f>
        <v>0</v>
      </c>
      <c r="J28" s="70" t="s">
        <v>9</v>
      </c>
      <c r="K28" s="63" t="n">
        <f aca="false">IF(X13="","",X13)</f>
        <v>3</v>
      </c>
      <c r="L28" s="69" t="n">
        <f aca="false">IF(Z16="","",Z16)</f>
        <v>0</v>
      </c>
      <c r="M28" s="70" t="s">
        <v>9</v>
      </c>
      <c r="N28" s="63" t="n">
        <f aca="false">IF(X16="","",X16)</f>
        <v>3</v>
      </c>
      <c r="O28" s="69" t="n">
        <f aca="false">IF(Z19="","",Z19)</f>
        <v>1</v>
      </c>
      <c r="P28" s="70" t="s">
        <v>9</v>
      </c>
      <c r="Q28" s="63" t="n">
        <f aca="false">IF(X19="","",X19)</f>
        <v>2</v>
      </c>
      <c r="R28" s="69" t="n">
        <f aca="false">IF(Z22="","",Z22)</f>
        <v>1</v>
      </c>
      <c r="S28" s="70" t="s">
        <v>9</v>
      </c>
      <c r="T28" s="63" t="n">
        <f aca="false">IF(X22="","",X22)</f>
        <v>2</v>
      </c>
      <c r="U28" s="69" t="n">
        <f aca="false">IF(Z25="","",Z25)</f>
        <v>1</v>
      </c>
      <c r="V28" s="70" t="s">
        <v>9</v>
      </c>
      <c r="W28" s="63" t="n">
        <f aca="false">IF(X25="","",X25)</f>
        <v>2</v>
      </c>
      <c r="X28" s="64"/>
      <c r="Y28" s="65"/>
      <c r="Z28" s="65"/>
      <c r="AA28" s="43"/>
      <c r="AB28" s="44"/>
      <c r="AC28" s="45"/>
      <c r="AD28" s="46"/>
      <c r="AE28" s="44"/>
    </row>
    <row r="32" customFormat="false" ht="13.5" hidden="false" customHeight="false" outlineLevel="0" collapsed="false">
      <c r="X32" s="77"/>
      <c r="Y32" s="78"/>
      <c r="Z32" s="77"/>
    </row>
    <row r="33" customFormat="false" ht="13.5" hidden="false" customHeight="false" outlineLevel="0" collapsed="false">
      <c r="X33" s="79"/>
      <c r="Y33" s="79"/>
      <c r="Z33" s="79"/>
    </row>
    <row r="34" customFormat="false" ht="13.5" hidden="false" customHeight="false" outlineLevel="0" collapsed="false">
      <c r="X34" s="80"/>
      <c r="Y34" s="81"/>
      <c r="Z34" s="80"/>
    </row>
  </sheetData>
  <mergeCells count="17">
    <mergeCell ref="C4:E4"/>
    <mergeCell ref="F4:H4"/>
    <mergeCell ref="I4:K4"/>
    <mergeCell ref="L4:N4"/>
    <mergeCell ref="O4:Q4"/>
    <mergeCell ref="R4:T4"/>
    <mergeCell ref="U4:W4"/>
    <mergeCell ref="X4:Z4"/>
    <mergeCell ref="B5:B7"/>
    <mergeCell ref="B8:B10"/>
    <mergeCell ref="B11:B13"/>
    <mergeCell ref="B14:B16"/>
    <mergeCell ref="B17:B19"/>
    <mergeCell ref="B20:B22"/>
    <mergeCell ref="R20:T22"/>
    <mergeCell ref="B23:B25"/>
    <mergeCell ref="B26:B2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49"/>
    <col collapsed="false" customWidth="true" hidden="false" outlineLevel="0" max="26" min="3" style="2" width="2.62"/>
    <col collapsed="false" customWidth="true" hidden="false" outlineLevel="0" max="27" min="27" style="2" width="0.36"/>
    <col collapsed="false" customWidth="true" hidden="false" outlineLevel="0" max="28" min="28" style="1" width="5.62"/>
    <col collapsed="false" customWidth="true" hidden="false" outlineLevel="0" max="29" min="29" style="1" width="7.99"/>
    <col collapsed="false" customWidth="true" hidden="false" outlineLevel="0" max="30" min="30" style="1" width="9.12"/>
    <col collapsed="false" customWidth="false" hidden="false" outlineLevel="0" max="34" min="31" style="1" width="8.99"/>
    <col collapsed="false" customWidth="true" hidden="false" outlineLevel="0" max="35" min="35" style="1" width="3.49"/>
    <col collapsed="false" customWidth="true" hidden="false" outlineLevel="0" max="36" min="36" style="1" width="17.75"/>
    <col collapsed="false" customWidth="false" hidden="false" outlineLevel="0" max="257" min="37" style="1" width="8.99"/>
  </cols>
  <sheetData>
    <row r="1" customFormat="false" ht="22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7.25" hidden="false" customHeight="false" outlineLevel="0" collapsed="false">
      <c r="B3" s="6" t="s">
        <v>24</v>
      </c>
      <c r="D3" s="7" t="n">
        <v>1</v>
      </c>
      <c r="E3" s="8"/>
      <c r="F3" s="8"/>
      <c r="G3" s="8" t="n">
        <v>2</v>
      </c>
      <c r="H3" s="8"/>
      <c r="I3" s="8"/>
      <c r="J3" s="8" t="n">
        <v>3</v>
      </c>
      <c r="K3" s="8"/>
      <c r="L3" s="8"/>
      <c r="M3" s="8" t="n">
        <v>4</v>
      </c>
      <c r="N3" s="8"/>
      <c r="O3" s="8"/>
      <c r="P3" s="8" t="n">
        <v>5</v>
      </c>
      <c r="Q3" s="8"/>
      <c r="R3" s="8"/>
      <c r="S3" s="8" t="n">
        <v>6</v>
      </c>
      <c r="T3" s="8"/>
      <c r="U3" s="8"/>
      <c r="V3" s="8" t="n">
        <v>7</v>
      </c>
      <c r="W3" s="8"/>
      <c r="X3" s="8"/>
      <c r="Y3" s="8" t="n">
        <v>8</v>
      </c>
      <c r="Z3" s="8"/>
      <c r="AA3" s="8"/>
      <c r="AD3" s="9"/>
    </row>
    <row r="4" customFormat="false" ht="37.5" hidden="false" customHeight="true" outlineLevel="0" collapsed="false">
      <c r="B4" s="10"/>
      <c r="C4" s="11" t="str">
        <f aca="false">VLOOKUP(D3,$AI$5:$AJ$16,2,0)</f>
        <v>アイリス</v>
      </c>
      <c r="D4" s="11"/>
      <c r="E4" s="11"/>
      <c r="F4" s="11" t="str">
        <f aca="false">VLOOKUP(G3,$AI$5:$AJ$16,2,0)</f>
        <v>鶴羽根羽打でえず</v>
      </c>
      <c r="G4" s="11"/>
      <c r="H4" s="11"/>
      <c r="I4" s="11" t="str">
        <f aca="false">VLOOKUP(J3,$AI$5:$AJ$16,2,0)</f>
        <v>南部ファイターズ</v>
      </c>
      <c r="J4" s="11"/>
      <c r="K4" s="11"/>
      <c r="L4" s="11" t="str">
        <f aca="false">VLOOKUP(M3,$AI$5:$AJ$16,2,0)</f>
        <v>万世クラブ</v>
      </c>
      <c r="M4" s="11"/>
      <c r="N4" s="11"/>
      <c r="O4" s="11" t="str">
        <f aca="false">VLOOKUP(P3,$AI$5:$AJ$16,2,0)</f>
        <v>玉ちゃんズ</v>
      </c>
      <c r="P4" s="11"/>
      <c r="Q4" s="11"/>
      <c r="R4" s="11" t="str">
        <f aca="false">VLOOKUP(S3,$AI$5:$AJ$16,2,0)</f>
        <v>ヨネザアド号</v>
      </c>
      <c r="S4" s="11"/>
      <c r="T4" s="11"/>
      <c r="U4" s="11" t="str">
        <f aca="false">VLOOKUP(V3,$AI$5:$AJ$16,2,0)</f>
        <v>南陽バド協B</v>
      </c>
      <c r="V4" s="11"/>
      <c r="W4" s="11"/>
      <c r="X4" s="75" t="str">
        <f aca="false">VLOOKUP(Y3,$AI$5:$AJ$16,2,0)</f>
        <v>鬼面組</v>
      </c>
      <c r="Y4" s="75"/>
      <c r="Z4" s="75"/>
      <c r="AA4" s="12"/>
      <c r="AB4" s="13" t="s">
        <v>2</v>
      </c>
      <c r="AC4" s="14" t="s">
        <v>3</v>
      </c>
      <c r="AD4" s="13" t="s">
        <v>4</v>
      </c>
      <c r="AE4" s="15" t="s">
        <v>5</v>
      </c>
      <c r="AI4" s="0"/>
      <c r="AJ4" s="0"/>
    </row>
    <row r="5" customFormat="false" ht="13.5" hidden="false" customHeight="true" outlineLevel="0" collapsed="false">
      <c r="B5" s="16" t="str">
        <f aca="false">+C4</f>
        <v>アイリス</v>
      </c>
      <c r="C5" s="17"/>
      <c r="D5" s="18"/>
      <c r="E5" s="19"/>
      <c r="F5" s="20" t="n">
        <v>4</v>
      </c>
      <c r="G5" s="21" t="s">
        <v>6</v>
      </c>
      <c r="H5" s="22" t="n">
        <v>4</v>
      </c>
      <c r="I5" s="20" t="n">
        <v>3</v>
      </c>
      <c r="J5" s="21" t="s">
        <v>6</v>
      </c>
      <c r="K5" s="22" t="n">
        <v>4</v>
      </c>
      <c r="L5" s="20" t="n">
        <v>4</v>
      </c>
      <c r="M5" s="21" t="s">
        <v>6</v>
      </c>
      <c r="N5" s="22" t="n">
        <v>3</v>
      </c>
      <c r="O5" s="20" t="n">
        <v>4</v>
      </c>
      <c r="P5" s="21" t="s">
        <v>6</v>
      </c>
      <c r="Q5" s="22" t="n">
        <v>2</v>
      </c>
      <c r="R5" s="20" t="n">
        <v>4</v>
      </c>
      <c r="S5" s="21" t="s">
        <v>6</v>
      </c>
      <c r="T5" s="22" t="n">
        <v>2</v>
      </c>
      <c r="U5" s="20" t="n">
        <v>4</v>
      </c>
      <c r="V5" s="21" t="s">
        <v>6</v>
      </c>
      <c r="W5" s="22" t="n">
        <v>2</v>
      </c>
      <c r="X5" s="20" t="n">
        <v>5</v>
      </c>
      <c r="Y5" s="21" t="s">
        <v>6</v>
      </c>
      <c r="Z5" s="22" t="n">
        <v>2</v>
      </c>
      <c r="AA5" s="23"/>
      <c r="AB5" s="24"/>
      <c r="AC5" s="25"/>
      <c r="AD5" s="25"/>
      <c r="AE5" s="24"/>
      <c r="AI5" s="0" t="n">
        <v>1</v>
      </c>
      <c r="AJ5" s="26" t="s">
        <v>25</v>
      </c>
    </row>
    <row r="6" customFormat="false" ht="14.25" hidden="false" customHeight="false" outlineLevel="0" collapsed="false">
      <c r="B6" s="16"/>
      <c r="C6" s="27"/>
      <c r="D6" s="28"/>
      <c r="E6" s="29"/>
      <c r="F6" s="30"/>
      <c r="G6" s="31" t="str">
        <f aca="false">(IF(F7="","",IF(F7&gt;H7,"○","●")))</f>
        <v>●</v>
      </c>
      <c r="H6" s="32"/>
      <c r="I6" s="30"/>
      <c r="J6" s="31" t="str">
        <f aca="false">(IF(I7="","",IF(I7&gt;K7,"○","●")))</f>
        <v>●</v>
      </c>
      <c r="K6" s="32"/>
      <c r="L6" s="30"/>
      <c r="M6" s="31" t="str">
        <f aca="false">(IF(L7="","",IF(L7&gt;N7,"○","●")))</f>
        <v>○</v>
      </c>
      <c r="N6" s="32"/>
      <c r="O6" s="30"/>
      <c r="P6" s="31" t="str">
        <f aca="false">(IF(O7="","",IF(O7&gt;Q7,"○","●")))</f>
        <v>○</v>
      </c>
      <c r="Q6" s="32"/>
      <c r="R6" s="30"/>
      <c r="S6" s="31" t="str">
        <f aca="false">(IF(R7="","",IF(R7&gt;T7,"○","●")))</f>
        <v>○</v>
      </c>
      <c r="T6" s="32"/>
      <c r="U6" s="30"/>
      <c r="V6" s="31" t="str">
        <f aca="false">(IF(U7="","",IF(U7&gt;W7,"○","●")))</f>
        <v>○</v>
      </c>
      <c r="W6" s="32"/>
      <c r="X6" s="30"/>
      <c r="Y6" s="31" t="str">
        <f aca="false">(IF(X7="","",IF(X7&gt;Z7,"○","●")))</f>
        <v>○</v>
      </c>
      <c r="Z6" s="32"/>
      <c r="AA6" s="33" t="n">
        <f aca="false">SUM(AB6:AD6)</f>
        <v>6.16717325227964</v>
      </c>
      <c r="AB6" s="34" t="n">
        <f aca="false">COUNTIF(C6:Z6,"○")</f>
        <v>5</v>
      </c>
      <c r="AC6" s="35" t="n">
        <f aca="false">SUM(C7,F7,I7,L7,O7,R7,U7,X7)/SUM(C7:Z7)</f>
        <v>0.571428571428571</v>
      </c>
      <c r="AD6" s="35" t="n">
        <f aca="false">SUM(C5,F5,I5,L5,O5,R5,U5,X5)/SUM(C5:Z5)</f>
        <v>0.595744680851064</v>
      </c>
      <c r="AE6" s="36" t="n">
        <f aca="false">RANK(AA6,$AA$5:$AA$28)</f>
        <v>3</v>
      </c>
      <c r="AI6" s="0" t="n">
        <v>2</v>
      </c>
      <c r="AJ6" s="26" t="s">
        <v>26</v>
      </c>
    </row>
    <row r="7" customFormat="false" ht="14.25" hidden="false" customHeight="false" outlineLevel="0" collapsed="false">
      <c r="B7" s="16"/>
      <c r="C7" s="37"/>
      <c r="D7" s="38"/>
      <c r="E7" s="39"/>
      <c r="F7" s="40" t="n">
        <v>1</v>
      </c>
      <c r="G7" s="41" t="s">
        <v>9</v>
      </c>
      <c r="H7" s="42" t="n">
        <v>2</v>
      </c>
      <c r="I7" s="40" t="n">
        <v>1</v>
      </c>
      <c r="J7" s="41" t="s">
        <v>9</v>
      </c>
      <c r="K7" s="42" t="n">
        <v>2</v>
      </c>
      <c r="L7" s="40" t="n">
        <v>2</v>
      </c>
      <c r="M7" s="41" t="s">
        <v>9</v>
      </c>
      <c r="N7" s="42" t="n">
        <v>1</v>
      </c>
      <c r="O7" s="40" t="n">
        <v>2</v>
      </c>
      <c r="P7" s="41" t="s">
        <v>9</v>
      </c>
      <c r="Q7" s="42" t="n">
        <v>1</v>
      </c>
      <c r="R7" s="40" t="n">
        <v>2</v>
      </c>
      <c r="S7" s="41" t="s">
        <v>9</v>
      </c>
      <c r="T7" s="42" t="n">
        <v>1</v>
      </c>
      <c r="U7" s="40" t="n">
        <v>2</v>
      </c>
      <c r="V7" s="41" t="s">
        <v>9</v>
      </c>
      <c r="W7" s="42" t="n">
        <v>1</v>
      </c>
      <c r="X7" s="40" t="n">
        <v>2</v>
      </c>
      <c r="Y7" s="41" t="s">
        <v>9</v>
      </c>
      <c r="Z7" s="42" t="n">
        <v>1</v>
      </c>
      <c r="AA7" s="43"/>
      <c r="AB7" s="44"/>
      <c r="AC7" s="45"/>
      <c r="AD7" s="46"/>
      <c r="AE7" s="44"/>
      <c r="AF7" s="7"/>
      <c r="AI7" s="0" t="n">
        <v>3</v>
      </c>
      <c r="AJ7" s="26" t="s">
        <v>27</v>
      </c>
    </row>
    <row r="8" customFormat="false" ht="13.5" hidden="false" customHeight="true" outlineLevel="0" collapsed="false">
      <c r="B8" s="47" t="str">
        <f aca="false">+F4</f>
        <v>鶴羽根羽打でえず</v>
      </c>
      <c r="C8" s="48" t="n">
        <f aca="false">IF(H5="","",H5)</f>
        <v>4</v>
      </c>
      <c r="D8" s="49" t="s">
        <v>6</v>
      </c>
      <c r="E8" s="50" t="n">
        <f aca="false">IF(F5="","",F5)</f>
        <v>4</v>
      </c>
      <c r="F8" s="51"/>
      <c r="G8" s="52"/>
      <c r="H8" s="53"/>
      <c r="I8" s="20" t="n">
        <v>2</v>
      </c>
      <c r="J8" s="21" t="s">
        <v>6</v>
      </c>
      <c r="K8" s="22" t="n">
        <v>4</v>
      </c>
      <c r="L8" s="20" t="n">
        <v>3</v>
      </c>
      <c r="M8" s="21" t="s">
        <v>6</v>
      </c>
      <c r="N8" s="22" t="n">
        <v>4</v>
      </c>
      <c r="O8" s="20" t="n">
        <v>3</v>
      </c>
      <c r="P8" s="21" t="s">
        <v>6</v>
      </c>
      <c r="Q8" s="22" t="n">
        <v>5</v>
      </c>
      <c r="R8" s="20" t="n">
        <v>2</v>
      </c>
      <c r="S8" s="21" t="s">
        <v>6</v>
      </c>
      <c r="T8" s="22" t="n">
        <v>5</v>
      </c>
      <c r="U8" s="20" t="n">
        <v>0</v>
      </c>
      <c r="V8" s="21" t="s">
        <v>6</v>
      </c>
      <c r="W8" s="22" t="n">
        <v>6</v>
      </c>
      <c r="X8" s="20" t="n">
        <v>5</v>
      </c>
      <c r="Y8" s="21" t="s">
        <v>6</v>
      </c>
      <c r="Z8" s="22" t="n">
        <v>2</v>
      </c>
      <c r="AA8" s="23"/>
      <c r="AB8" s="24"/>
      <c r="AC8" s="25"/>
      <c r="AD8" s="25"/>
      <c r="AE8" s="24"/>
      <c r="AF8" s="7"/>
      <c r="AI8" s="0" t="n">
        <v>4</v>
      </c>
      <c r="AJ8" s="26" t="s">
        <v>28</v>
      </c>
    </row>
    <row r="9" customFormat="false" ht="14.25" hidden="false" customHeight="false" outlineLevel="0" collapsed="false">
      <c r="B9" s="47"/>
      <c r="C9" s="55"/>
      <c r="D9" s="56" t="str">
        <f aca="false">(IF(C10="","",IF(C10&gt;E10,"○","●")))</f>
        <v>○</v>
      </c>
      <c r="E9" s="57"/>
      <c r="F9" s="58"/>
      <c r="G9" s="59"/>
      <c r="H9" s="60"/>
      <c r="I9" s="30"/>
      <c r="J9" s="31" t="str">
        <f aca="false">(IF(I10="","",IF(I10&gt;K10,"○","●")))</f>
        <v>●</v>
      </c>
      <c r="K9" s="32"/>
      <c r="L9" s="30"/>
      <c r="M9" s="31" t="str">
        <f aca="false">(IF(L10="","",IF(L10&gt;N10,"○","●")))</f>
        <v>●</v>
      </c>
      <c r="N9" s="32"/>
      <c r="O9" s="30"/>
      <c r="P9" s="31" t="str">
        <f aca="false">(IF(O10="","",IF(O10&gt;Q10,"○","●")))</f>
        <v>●</v>
      </c>
      <c r="Q9" s="32"/>
      <c r="R9" s="30"/>
      <c r="S9" s="31" t="str">
        <f aca="false">(IF(R10="","",IF(R10&gt;T10,"○","●")))</f>
        <v>●</v>
      </c>
      <c r="T9" s="32"/>
      <c r="U9" s="30"/>
      <c r="V9" s="31" t="str">
        <f aca="false">(IF(U10="","",IF(U10&gt;W10,"○","●")))</f>
        <v>●</v>
      </c>
      <c r="W9" s="32"/>
      <c r="X9" s="30"/>
      <c r="Y9" s="31" t="str">
        <f aca="false">(IF(X10="","",IF(X10&gt;Z10,"○","●")))</f>
        <v>○</v>
      </c>
      <c r="Z9" s="32"/>
      <c r="AA9" s="33" t="n">
        <f aca="false">SUM(AB9:AD9)</f>
        <v>2.7687074829932</v>
      </c>
      <c r="AB9" s="34" t="n">
        <f aca="false">COUNTIF(C9:Z9,"○")</f>
        <v>2</v>
      </c>
      <c r="AC9" s="35" t="n">
        <f aca="false">SUM(C10,F10,I10,L10,O10,R10,U10,X10)/SUM(C10:Z10)</f>
        <v>0.380952380952381</v>
      </c>
      <c r="AD9" s="35" t="n">
        <f aca="false">SUM(C8,F8,I8,L8,O8,R8,U8,X8)/SUM(C8:Z8)</f>
        <v>0.387755102040816</v>
      </c>
      <c r="AE9" s="34" t="n">
        <f aca="false">RANK(AA9,$AA$5:$AA$28)</f>
        <v>6</v>
      </c>
      <c r="AF9" s="7"/>
      <c r="AI9" s="0" t="n">
        <v>5</v>
      </c>
      <c r="AJ9" s="26" t="s">
        <v>29</v>
      </c>
    </row>
    <row r="10" customFormat="false" ht="14.25" hidden="false" customHeight="false" outlineLevel="0" collapsed="false">
      <c r="B10" s="47"/>
      <c r="C10" s="61" t="n">
        <f aca="false">IF(H7="","",H7)</f>
        <v>2</v>
      </c>
      <c r="D10" s="62" t="s">
        <v>9</v>
      </c>
      <c r="E10" s="63" t="n">
        <f aca="false">IF(F7="","",F7)</f>
        <v>1</v>
      </c>
      <c r="F10" s="64"/>
      <c r="G10" s="65"/>
      <c r="H10" s="66"/>
      <c r="I10" s="40" t="n">
        <v>1</v>
      </c>
      <c r="J10" s="41" t="s">
        <v>9</v>
      </c>
      <c r="K10" s="42" t="n">
        <v>2</v>
      </c>
      <c r="L10" s="40" t="n">
        <v>1</v>
      </c>
      <c r="M10" s="41" t="s">
        <v>9</v>
      </c>
      <c r="N10" s="42" t="n">
        <v>2</v>
      </c>
      <c r="O10" s="40" t="n">
        <v>1</v>
      </c>
      <c r="P10" s="41" t="s">
        <v>9</v>
      </c>
      <c r="Q10" s="42" t="n">
        <v>2</v>
      </c>
      <c r="R10" s="40" t="n">
        <v>1</v>
      </c>
      <c r="S10" s="41" t="s">
        <v>9</v>
      </c>
      <c r="T10" s="42" t="n">
        <v>2</v>
      </c>
      <c r="U10" s="40" t="n">
        <v>0</v>
      </c>
      <c r="V10" s="41" t="s">
        <v>9</v>
      </c>
      <c r="W10" s="42" t="n">
        <v>3</v>
      </c>
      <c r="X10" s="40" t="n">
        <v>2</v>
      </c>
      <c r="Y10" s="41" t="s">
        <v>9</v>
      </c>
      <c r="Z10" s="42" t="n">
        <v>1</v>
      </c>
      <c r="AA10" s="43"/>
      <c r="AB10" s="44"/>
      <c r="AC10" s="45"/>
      <c r="AD10" s="46"/>
      <c r="AE10" s="44"/>
      <c r="AF10" s="7"/>
      <c r="AI10" s="0" t="n">
        <v>6</v>
      </c>
      <c r="AJ10" s="26" t="s">
        <v>30</v>
      </c>
    </row>
    <row r="11" customFormat="false" ht="13.5" hidden="false" customHeight="true" outlineLevel="0" collapsed="false">
      <c r="B11" s="11" t="str">
        <f aca="false">+I4</f>
        <v>南部ファイターズ</v>
      </c>
      <c r="C11" s="67" t="n">
        <f aca="false">IF(K5="","",K5)</f>
        <v>4</v>
      </c>
      <c r="D11" s="68" t="s">
        <v>6</v>
      </c>
      <c r="E11" s="50" t="n">
        <f aca="false">IF(I5="","",I5)</f>
        <v>3</v>
      </c>
      <c r="F11" s="67" t="n">
        <f aca="false">IF(K8="","",K8)</f>
        <v>4</v>
      </c>
      <c r="G11" s="49" t="s">
        <v>6</v>
      </c>
      <c r="H11" s="50" t="n">
        <f aca="false">IF(I8="","",I8)</f>
        <v>2</v>
      </c>
      <c r="I11" s="51"/>
      <c r="J11" s="52"/>
      <c r="K11" s="53"/>
      <c r="L11" s="20" t="n">
        <v>6</v>
      </c>
      <c r="M11" s="21" t="s">
        <v>6</v>
      </c>
      <c r="N11" s="22" t="n">
        <v>1</v>
      </c>
      <c r="O11" s="20" t="n">
        <v>2</v>
      </c>
      <c r="P11" s="21" t="s">
        <v>6</v>
      </c>
      <c r="Q11" s="22" t="n">
        <v>5</v>
      </c>
      <c r="R11" s="20" t="n">
        <v>6</v>
      </c>
      <c r="S11" s="21" t="s">
        <v>6</v>
      </c>
      <c r="T11" s="22" t="n">
        <v>0</v>
      </c>
      <c r="U11" s="20" t="n">
        <v>5</v>
      </c>
      <c r="V11" s="21" t="s">
        <v>6</v>
      </c>
      <c r="W11" s="22" t="n">
        <v>3</v>
      </c>
      <c r="X11" s="20" t="n">
        <v>6</v>
      </c>
      <c r="Y11" s="21" t="s">
        <v>6</v>
      </c>
      <c r="Z11" s="22" t="n">
        <v>0</v>
      </c>
      <c r="AA11" s="23"/>
      <c r="AB11" s="24"/>
      <c r="AC11" s="25"/>
      <c r="AD11" s="25"/>
      <c r="AE11" s="24"/>
      <c r="AF11" s="7"/>
      <c r="AI11" s="0" t="n">
        <v>7</v>
      </c>
      <c r="AJ11" s="26" t="s">
        <v>31</v>
      </c>
    </row>
    <row r="12" customFormat="false" ht="14.25" hidden="false" customHeight="false" outlineLevel="0" collapsed="false">
      <c r="B12" s="11"/>
      <c r="C12" s="55"/>
      <c r="D12" s="56" t="str">
        <f aca="false">(IF(C13="","",IF(C13&gt;E13,"○","●")))</f>
        <v>○</v>
      </c>
      <c r="E12" s="57"/>
      <c r="F12" s="55"/>
      <c r="G12" s="56" t="str">
        <f aca="false">(IF(F13="","",IF(F13&gt;H13,"○","●")))</f>
        <v>○</v>
      </c>
      <c r="H12" s="57"/>
      <c r="I12" s="58"/>
      <c r="J12" s="59"/>
      <c r="K12" s="60"/>
      <c r="L12" s="30"/>
      <c r="M12" s="31" t="str">
        <f aca="false">(IF(L13="","",IF(L13&gt;N13,"○","●")))</f>
        <v>○</v>
      </c>
      <c r="N12" s="32"/>
      <c r="O12" s="30"/>
      <c r="P12" s="31" t="str">
        <f aca="false">(IF(O13="","",IF(O13&gt;Q13,"○","●")))</f>
        <v>●</v>
      </c>
      <c r="Q12" s="32"/>
      <c r="R12" s="30"/>
      <c r="S12" s="31" t="str">
        <f aca="false">(IF(R13="","",IF(R13&gt;T13,"○","●")))</f>
        <v>○</v>
      </c>
      <c r="T12" s="32"/>
      <c r="U12" s="30"/>
      <c r="V12" s="31" t="str">
        <f aca="false">(IF(U13="","",IF(U13&gt;W13,"○","●")))</f>
        <v>○</v>
      </c>
      <c r="W12" s="32"/>
      <c r="X12" s="30"/>
      <c r="Y12" s="31" t="str">
        <f aca="false">(IF(X13="","",IF(X13&gt;Z13,"○","●")))</f>
        <v>○</v>
      </c>
      <c r="Z12" s="32"/>
      <c r="AA12" s="33" t="n">
        <f aca="false">SUM(AB12:AD12)</f>
        <v>7.46403242147923</v>
      </c>
      <c r="AB12" s="34" t="n">
        <f aca="false">COUNTIF(C12:Z12,"○")</f>
        <v>6</v>
      </c>
      <c r="AC12" s="35" t="n">
        <f aca="false">SUM(C13,F13,I13,L13,O13,R13,U13,X13)/SUM(C13:Z13)</f>
        <v>0.761904761904762</v>
      </c>
      <c r="AD12" s="35" t="n">
        <f aca="false">SUM(C11,F11,I11,L11,O11,R11,U11,X11)/SUM(C11:Z11)</f>
        <v>0.702127659574468</v>
      </c>
      <c r="AE12" s="36" t="n">
        <f aca="false">RANK(AA12,$AA$5:$AA$28)</f>
        <v>1</v>
      </c>
      <c r="AF12" s="7"/>
      <c r="AI12" s="0" t="n">
        <v>8</v>
      </c>
      <c r="AJ12" s="26" t="s">
        <v>32</v>
      </c>
    </row>
    <row r="13" customFormat="false" ht="14.25" hidden="false" customHeight="false" outlineLevel="0" collapsed="false">
      <c r="B13" s="11"/>
      <c r="C13" s="69" t="n">
        <f aca="false">IF(K7="","",K7)</f>
        <v>2</v>
      </c>
      <c r="D13" s="62" t="s">
        <v>9</v>
      </c>
      <c r="E13" s="63" t="n">
        <f aca="false">IF(I7="","",I7)</f>
        <v>1</v>
      </c>
      <c r="F13" s="69" t="n">
        <f aca="false">IF(K10="","",K10)</f>
        <v>2</v>
      </c>
      <c r="G13" s="62" t="s">
        <v>9</v>
      </c>
      <c r="H13" s="63" t="n">
        <f aca="false">IF(I10="","",I10)</f>
        <v>1</v>
      </c>
      <c r="I13" s="64"/>
      <c r="J13" s="65"/>
      <c r="K13" s="66"/>
      <c r="L13" s="40" t="n">
        <v>3</v>
      </c>
      <c r="M13" s="41" t="s">
        <v>9</v>
      </c>
      <c r="N13" s="42" t="n">
        <v>0</v>
      </c>
      <c r="O13" s="40" t="n">
        <v>1</v>
      </c>
      <c r="P13" s="41" t="s">
        <v>9</v>
      </c>
      <c r="Q13" s="42" t="n">
        <v>2</v>
      </c>
      <c r="R13" s="40" t="n">
        <v>3</v>
      </c>
      <c r="S13" s="41" t="s">
        <v>9</v>
      </c>
      <c r="T13" s="42" t="n">
        <v>0</v>
      </c>
      <c r="U13" s="40" t="n">
        <v>2</v>
      </c>
      <c r="V13" s="41" t="s">
        <v>9</v>
      </c>
      <c r="W13" s="42" t="n">
        <v>1</v>
      </c>
      <c r="X13" s="40" t="n">
        <v>3</v>
      </c>
      <c r="Y13" s="41" t="s">
        <v>9</v>
      </c>
      <c r="Z13" s="42" t="n">
        <v>0</v>
      </c>
      <c r="AA13" s="43"/>
      <c r="AB13" s="44"/>
      <c r="AC13" s="45"/>
      <c r="AD13" s="46"/>
      <c r="AE13" s="44"/>
      <c r="AF13" s="7"/>
      <c r="AI13" s="0" t="n">
        <v>9</v>
      </c>
      <c r="AJ13" s="26"/>
    </row>
    <row r="14" customFormat="false" ht="13.5" hidden="false" customHeight="true" outlineLevel="0" collapsed="false">
      <c r="B14" s="16" t="str">
        <f aca="false">+L4</f>
        <v>万世クラブ</v>
      </c>
      <c r="C14" s="67" t="n">
        <f aca="false">IF(N5="","",N5)</f>
        <v>3</v>
      </c>
      <c r="D14" s="68" t="s">
        <v>6</v>
      </c>
      <c r="E14" s="50" t="n">
        <f aca="false">IF(L5="","",L5)</f>
        <v>4</v>
      </c>
      <c r="F14" s="67" t="n">
        <f aca="false">IF(N8="","",N8)</f>
        <v>4</v>
      </c>
      <c r="G14" s="68" t="s">
        <v>6</v>
      </c>
      <c r="H14" s="50" t="n">
        <f aca="false">IF(L8="","",L8)</f>
        <v>3</v>
      </c>
      <c r="I14" s="67" t="n">
        <f aca="false">IF(N11="","",N11)</f>
        <v>1</v>
      </c>
      <c r="J14" s="49" t="s">
        <v>6</v>
      </c>
      <c r="K14" s="50" t="n">
        <f aca="false">IF(L11="","",L11)</f>
        <v>6</v>
      </c>
      <c r="L14" s="51"/>
      <c r="M14" s="52"/>
      <c r="N14" s="53"/>
      <c r="O14" s="20" t="n">
        <v>4</v>
      </c>
      <c r="P14" s="21" t="s">
        <v>6</v>
      </c>
      <c r="Q14" s="22" t="n">
        <v>3</v>
      </c>
      <c r="R14" s="20" t="n">
        <v>4</v>
      </c>
      <c r="S14" s="21" t="s">
        <v>6</v>
      </c>
      <c r="T14" s="22" t="n">
        <v>3</v>
      </c>
      <c r="U14" s="20" t="n">
        <v>1</v>
      </c>
      <c r="V14" s="21" t="s">
        <v>6</v>
      </c>
      <c r="W14" s="22" t="n">
        <v>6</v>
      </c>
      <c r="X14" s="20" t="n">
        <v>6</v>
      </c>
      <c r="Y14" s="21" t="s">
        <v>6</v>
      </c>
      <c r="Z14" s="22" t="n">
        <v>2</v>
      </c>
      <c r="AA14" s="23"/>
      <c r="AB14" s="24"/>
      <c r="AC14" s="25"/>
      <c r="AD14" s="25"/>
      <c r="AE14" s="24"/>
      <c r="AF14" s="7"/>
      <c r="AI14" s="0" t="n">
        <v>10</v>
      </c>
      <c r="AJ14" s="0"/>
    </row>
    <row r="15" customFormat="false" ht="13.5" hidden="false" customHeight="false" outlineLevel="0" collapsed="false">
      <c r="B15" s="16"/>
      <c r="C15" s="55"/>
      <c r="D15" s="56" t="str">
        <f aca="false">(IF(C16="","",IF(C16&gt;E16,"○","●")))</f>
        <v>●</v>
      </c>
      <c r="E15" s="57"/>
      <c r="F15" s="55"/>
      <c r="G15" s="56" t="str">
        <f aca="false">(IF(F16="","",IF(F16&gt;H16,"○","●")))</f>
        <v>○</v>
      </c>
      <c r="H15" s="57"/>
      <c r="I15" s="55"/>
      <c r="J15" s="56" t="str">
        <f aca="false">(IF(I16="","",IF(I16&gt;K16,"○","●")))</f>
        <v>●</v>
      </c>
      <c r="K15" s="57"/>
      <c r="L15" s="58"/>
      <c r="M15" s="59"/>
      <c r="N15" s="60"/>
      <c r="O15" s="30"/>
      <c r="P15" s="31" t="str">
        <f aca="false">(IF(O16="","",IF(O16&gt;Q16,"○","●")))</f>
        <v>○</v>
      </c>
      <c r="Q15" s="32"/>
      <c r="R15" s="30"/>
      <c r="S15" s="31" t="str">
        <f aca="false">(IF(R16="","",IF(R16&gt;T16,"○","●")))</f>
        <v>○</v>
      </c>
      <c r="T15" s="32"/>
      <c r="U15" s="30"/>
      <c r="V15" s="31" t="str">
        <f aca="false">(IF(U16="","",IF(U16&gt;W16,"○","●")))</f>
        <v>●</v>
      </c>
      <c r="W15" s="32"/>
      <c r="X15" s="30"/>
      <c r="Y15" s="31" t="str">
        <f aca="false">(IF(X16="","",IF(X16&gt;Z16,"○","●")))</f>
        <v>○</v>
      </c>
      <c r="Z15" s="32"/>
      <c r="AA15" s="33" t="n">
        <f aca="false">SUM(AB15:AD15)</f>
        <v>4.93619047619048</v>
      </c>
      <c r="AB15" s="34" t="n">
        <f aca="false">COUNTIF(C15:Z15,"○")</f>
        <v>4</v>
      </c>
      <c r="AC15" s="35" t="n">
        <f aca="false">SUM(C16,F16,I16,L16,O16,R16,U16,X16)/SUM(C16:Z16)</f>
        <v>0.476190476190476</v>
      </c>
      <c r="AD15" s="35" t="n">
        <f aca="false">SUM(C14,F14,I14,L14,O14,R14,U14,X14)/SUM(C14:Z14)</f>
        <v>0.46</v>
      </c>
      <c r="AE15" s="34" t="n">
        <f aca="false">RANK(AA15,$AA$5:$AA$28)</f>
        <v>5</v>
      </c>
      <c r="AF15" s="7"/>
      <c r="AI15" s="0" t="n">
        <v>11</v>
      </c>
      <c r="AJ15" s="0"/>
    </row>
    <row r="16" customFormat="false" ht="13.5" hidden="false" customHeight="false" outlineLevel="0" collapsed="false">
      <c r="B16" s="16"/>
      <c r="C16" s="69" t="n">
        <f aca="false">IF(N7="","",N7)</f>
        <v>1</v>
      </c>
      <c r="D16" s="70" t="s">
        <v>9</v>
      </c>
      <c r="E16" s="63" t="n">
        <f aca="false">IF(L7="","",L7)</f>
        <v>2</v>
      </c>
      <c r="F16" s="69" t="n">
        <f aca="false">IF(N10="","",N10)</f>
        <v>2</v>
      </c>
      <c r="G16" s="70" t="s">
        <v>9</v>
      </c>
      <c r="H16" s="63" t="n">
        <f aca="false">IF(L10="","",L10)</f>
        <v>1</v>
      </c>
      <c r="I16" s="69" t="n">
        <f aca="false">IF(N13="","",N13)</f>
        <v>0</v>
      </c>
      <c r="J16" s="70" t="s">
        <v>9</v>
      </c>
      <c r="K16" s="63" t="n">
        <f aca="false">IF(L13="","",L13)</f>
        <v>3</v>
      </c>
      <c r="L16" s="64"/>
      <c r="M16" s="65"/>
      <c r="N16" s="66"/>
      <c r="O16" s="40" t="n">
        <v>2</v>
      </c>
      <c r="P16" s="41" t="s">
        <v>9</v>
      </c>
      <c r="Q16" s="42" t="n">
        <v>1</v>
      </c>
      <c r="R16" s="40" t="n">
        <v>2</v>
      </c>
      <c r="S16" s="41" t="s">
        <v>9</v>
      </c>
      <c r="T16" s="42" t="n">
        <v>1</v>
      </c>
      <c r="U16" s="40" t="n">
        <v>0</v>
      </c>
      <c r="V16" s="41" t="s">
        <v>9</v>
      </c>
      <c r="W16" s="42" t="n">
        <v>3</v>
      </c>
      <c r="X16" s="40" t="n">
        <v>3</v>
      </c>
      <c r="Y16" s="41" t="s">
        <v>9</v>
      </c>
      <c r="Z16" s="42" t="n">
        <v>0</v>
      </c>
      <c r="AA16" s="43"/>
      <c r="AB16" s="44"/>
      <c r="AC16" s="45"/>
      <c r="AD16" s="46"/>
      <c r="AE16" s="44"/>
      <c r="AF16" s="7"/>
    </row>
    <row r="17" customFormat="false" ht="13.5" hidden="false" customHeight="true" outlineLevel="0" collapsed="false">
      <c r="B17" s="16" t="str">
        <f aca="false">+O4</f>
        <v>玉ちゃんズ</v>
      </c>
      <c r="C17" s="67" t="n">
        <f aca="false">IF(Q5="","",Q5)</f>
        <v>2</v>
      </c>
      <c r="D17" s="49" t="s">
        <v>6</v>
      </c>
      <c r="E17" s="50" t="n">
        <f aca="false">IF(O5="","",O5)</f>
        <v>4</v>
      </c>
      <c r="F17" s="67" t="n">
        <f aca="false">IF(Q8="","",Q8)</f>
        <v>5</v>
      </c>
      <c r="G17" s="49" t="s">
        <v>6</v>
      </c>
      <c r="H17" s="50" t="n">
        <f aca="false">IF(O8="","",O8)</f>
        <v>3</v>
      </c>
      <c r="I17" s="67" t="n">
        <f aca="false">IF(Q11="","",Q11)</f>
        <v>5</v>
      </c>
      <c r="J17" s="71" t="s">
        <v>9</v>
      </c>
      <c r="K17" s="50" t="n">
        <f aca="false">IF(O11="","",O11)</f>
        <v>2</v>
      </c>
      <c r="L17" s="67" t="n">
        <f aca="false">IF(Q14="","",Q14)</f>
        <v>3</v>
      </c>
      <c r="M17" s="49" t="s">
        <v>6</v>
      </c>
      <c r="N17" s="50" t="n">
        <f aca="false">IF(O14="","",O14)</f>
        <v>4</v>
      </c>
      <c r="O17" s="51"/>
      <c r="P17" s="52"/>
      <c r="Q17" s="53"/>
      <c r="R17" s="20" t="n">
        <v>6</v>
      </c>
      <c r="S17" s="21" t="s">
        <v>6</v>
      </c>
      <c r="T17" s="22" t="n">
        <v>1</v>
      </c>
      <c r="U17" s="20" t="n">
        <v>5</v>
      </c>
      <c r="V17" s="21" t="s">
        <v>6</v>
      </c>
      <c r="W17" s="22" t="n">
        <v>2</v>
      </c>
      <c r="X17" s="20" t="n">
        <v>4</v>
      </c>
      <c r="Y17" s="21" t="s">
        <v>6</v>
      </c>
      <c r="Z17" s="22" t="n">
        <v>2</v>
      </c>
      <c r="AA17" s="23"/>
      <c r="AB17" s="24"/>
      <c r="AC17" s="25"/>
      <c r="AD17" s="25"/>
      <c r="AE17" s="24"/>
      <c r="AF17" s="7"/>
    </row>
    <row r="18" customFormat="false" ht="13.5" hidden="false" customHeight="false" outlineLevel="0" collapsed="false">
      <c r="B18" s="16"/>
      <c r="C18" s="55"/>
      <c r="D18" s="56" t="str">
        <f aca="false">(IF(C19="","",IF(C19&gt;E19,"○","●")))</f>
        <v>●</v>
      </c>
      <c r="E18" s="57"/>
      <c r="F18" s="55"/>
      <c r="G18" s="56" t="str">
        <f aca="false">(IF(F19="","",IF(F19&gt;H19,"○","●")))</f>
        <v>○</v>
      </c>
      <c r="H18" s="57"/>
      <c r="I18" s="55"/>
      <c r="J18" s="56" t="str">
        <f aca="false">(IF(I19="","",IF(I19&gt;K19,"○","●")))</f>
        <v>○</v>
      </c>
      <c r="K18" s="57"/>
      <c r="L18" s="55"/>
      <c r="M18" s="56" t="str">
        <f aca="false">(IF(L19="","",IF(L19&gt;N19,"○","●")))</f>
        <v>●</v>
      </c>
      <c r="N18" s="57"/>
      <c r="O18" s="58"/>
      <c r="P18" s="59"/>
      <c r="Q18" s="60"/>
      <c r="R18" s="30"/>
      <c r="S18" s="31" t="str">
        <f aca="false">(IF(R19="","",IF(R19&gt;T19,"○","●")))</f>
        <v>○</v>
      </c>
      <c r="T18" s="32"/>
      <c r="U18" s="30"/>
      <c r="V18" s="31" t="str">
        <f aca="false">(IF(U19="","",IF(U19&gt;W19,"○","●")))</f>
        <v>○</v>
      </c>
      <c r="W18" s="32"/>
      <c r="X18" s="30"/>
      <c r="Y18" s="31" t="str">
        <f aca="false">(IF(X19="","",IF(X19&gt;Z19,"○","●")))</f>
        <v>○</v>
      </c>
      <c r="Z18" s="32"/>
      <c r="AA18" s="33" t="n">
        <f aca="false">SUM(AB18:AD18)</f>
        <v>6.24404761904762</v>
      </c>
      <c r="AB18" s="34" t="n">
        <f aca="false">COUNTIF(C18:Z18,"○")</f>
        <v>5</v>
      </c>
      <c r="AC18" s="35" t="n">
        <f aca="false">SUM(C19,F19,I19,L19,O19,R19,U19,X19)/SUM(C19:Z19)</f>
        <v>0.619047619047619</v>
      </c>
      <c r="AD18" s="35" t="n">
        <f aca="false">SUM(C17,F17,I17,L17,O17,R17,U17,X17)/SUM(C17:Z17)</f>
        <v>0.625</v>
      </c>
      <c r="AE18" s="36" t="n">
        <f aca="false">RANK(AA18,$AA$5:$AA$28)</f>
        <v>2</v>
      </c>
      <c r="AF18" s="7"/>
    </row>
    <row r="19" customFormat="false" ht="13.5" hidden="false" customHeight="false" outlineLevel="0" collapsed="false">
      <c r="B19" s="16"/>
      <c r="C19" s="69" t="n">
        <f aca="false">IF(Q7="","",Q7)</f>
        <v>1</v>
      </c>
      <c r="D19" s="70" t="s">
        <v>9</v>
      </c>
      <c r="E19" s="63" t="n">
        <f aca="false">IF(O7="","",O7)</f>
        <v>2</v>
      </c>
      <c r="F19" s="69" t="n">
        <f aca="false">IF(Q10="","",Q10)</f>
        <v>2</v>
      </c>
      <c r="G19" s="70" t="s">
        <v>9</v>
      </c>
      <c r="H19" s="63" t="n">
        <f aca="false">IF(O10="","",O10)</f>
        <v>1</v>
      </c>
      <c r="I19" s="69" t="n">
        <f aca="false">IF(Q13="","",Q13)</f>
        <v>2</v>
      </c>
      <c r="J19" s="70" t="s">
        <v>9</v>
      </c>
      <c r="K19" s="63" t="n">
        <f aca="false">IF(O13="","",O13)</f>
        <v>1</v>
      </c>
      <c r="L19" s="69" t="n">
        <f aca="false">IF(Q16="","",Q16)</f>
        <v>1</v>
      </c>
      <c r="M19" s="70" t="s">
        <v>9</v>
      </c>
      <c r="N19" s="63" t="n">
        <f aca="false">IF(O16="","",O16)</f>
        <v>2</v>
      </c>
      <c r="O19" s="64"/>
      <c r="P19" s="65"/>
      <c r="Q19" s="66"/>
      <c r="R19" s="40" t="n">
        <v>3</v>
      </c>
      <c r="S19" s="41" t="s">
        <v>9</v>
      </c>
      <c r="T19" s="42" t="n">
        <v>0</v>
      </c>
      <c r="U19" s="40" t="n">
        <v>2</v>
      </c>
      <c r="V19" s="41" t="s">
        <v>9</v>
      </c>
      <c r="W19" s="42" t="n">
        <v>1</v>
      </c>
      <c r="X19" s="40" t="n">
        <v>2</v>
      </c>
      <c r="Y19" s="41" t="s">
        <v>9</v>
      </c>
      <c r="Z19" s="42" t="n">
        <v>1</v>
      </c>
      <c r="AA19" s="43"/>
      <c r="AB19" s="44"/>
      <c r="AC19" s="45"/>
      <c r="AD19" s="46"/>
      <c r="AE19" s="44"/>
      <c r="AF19" s="7"/>
    </row>
    <row r="20" customFormat="false" ht="13.5" hidden="false" customHeight="true" outlineLevel="0" collapsed="false">
      <c r="B20" s="11" t="str">
        <f aca="false">+R4</f>
        <v>ヨネザアド号</v>
      </c>
      <c r="C20" s="67" t="n">
        <f aca="false">IF(T5="","",T5)</f>
        <v>2</v>
      </c>
      <c r="D20" s="49" t="s">
        <v>6</v>
      </c>
      <c r="E20" s="50" t="n">
        <f aca="false">IF(R5="","",R5)</f>
        <v>4</v>
      </c>
      <c r="F20" s="67" t="n">
        <f aca="false">IF(T8="","",T8)</f>
        <v>5</v>
      </c>
      <c r="G20" s="71" t="s">
        <v>9</v>
      </c>
      <c r="H20" s="50" t="n">
        <f aca="false">IF(R8="","",R8)</f>
        <v>2</v>
      </c>
      <c r="I20" s="67" t="n">
        <f aca="false">IF(T11="","",T11)</f>
        <v>0</v>
      </c>
      <c r="J20" s="71" t="s">
        <v>9</v>
      </c>
      <c r="K20" s="50" t="n">
        <f aca="false">IF(R11="","",R11)</f>
        <v>6</v>
      </c>
      <c r="L20" s="67" t="n">
        <f aca="false">IF(T14="","",T14)</f>
        <v>3</v>
      </c>
      <c r="M20" s="71" t="s">
        <v>9</v>
      </c>
      <c r="N20" s="50" t="n">
        <f aca="false">IF(R14="","",R14)</f>
        <v>4</v>
      </c>
      <c r="O20" s="67" t="n">
        <f aca="false">IF(T17="","",T17)</f>
        <v>1</v>
      </c>
      <c r="P20" s="49" t="s">
        <v>6</v>
      </c>
      <c r="Q20" s="50" t="n">
        <f aca="false">IF(R17="","",R17)</f>
        <v>6</v>
      </c>
      <c r="R20" s="73"/>
      <c r="S20" s="73"/>
      <c r="T20" s="73"/>
      <c r="U20" s="20" t="n">
        <v>2</v>
      </c>
      <c r="V20" s="21" t="s">
        <v>6</v>
      </c>
      <c r="W20" s="22" t="n">
        <v>6</v>
      </c>
      <c r="X20" s="20" t="n">
        <v>4</v>
      </c>
      <c r="Y20" s="21" t="s">
        <v>6</v>
      </c>
      <c r="Z20" s="22" t="n">
        <v>3</v>
      </c>
      <c r="AA20" s="23"/>
      <c r="AB20" s="24"/>
      <c r="AC20" s="25"/>
      <c r="AD20" s="25"/>
      <c r="AE20" s="24"/>
      <c r="AF20" s="7"/>
    </row>
    <row r="21" customFormat="false" ht="13.5" hidden="false" customHeight="false" outlineLevel="0" collapsed="false">
      <c r="B21" s="11"/>
      <c r="C21" s="55"/>
      <c r="D21" s="56" t="str">
        <f aca="false">(IF(C22="","",IF(C22&gt;E22,"○","●")))</f>
        <v>●</v>
      </c>
      <c r="E21" s="57"/>
      <c r="F21" s="55"/>
      <c r="G21" s="56" t="str">
        <f aca="false">(IF(F22="","",IF(F22&gt;H22,"○","●")))</f>
        <v>○</v>
      </c>
      <c r="H21" s="57"/>
      <c r="I21" s="55"/>
      <c r="J21" s="56" t="str">
        <f aca="false">(IF(I22="","",IF(I22&gt;K22,"○","●")))</f>
        <v>●</v>
      </c>
      <c r="K21" s="57"/>
      <c r="L21" s="55"/>
      <c r="M21" s="56" t="str">
        <f aca="false">(IF(L22="","",IF(L22&gt;N22,"○","●")))</f>
        <v>●</v>
      </c>
      <c r="N21" s="57"/>
      <c r="O21" s="55"/>
      <c r="P21" s="56" t="str">
        <f aca="false">(IF(O22="","",IF(O22&gt;Q22,"○","●")))</f>
        <v>●</v>
      </c>
      <c r="Q21" s="57"/>
      <c r="R21" s="73"/>
      <c r="S21" s="73"/>
      <c r="T21" s="73"/>
      <c r="U21" s="30"/>
      <c r="V21" s="31" t="str">
        <f aca="false">(IF(U22="","",IF(U22&gt;W22,"○","●")))</f>
        <v>●</v>
      </c>
      <c r="W21" s="32"/>
      <c r="X21" s="30"/>
      <c r="Y21" s="31" t="str">
        <f aca="false">(IF(X22="","",IF(X22&gt;Z22,"○","●")))</f>
        <v>○</v>
      </c>
      <c r="Z21" s="32"/>
      <c r="AA21" s="33" t="n">
        <f aca="false">SUM(AB21:AD21)</f>
        <v>2.63988095238095</v>
      </c>
      <c r="AB21" s="34" t="n">
        <f aca="false">COUNTIF(C21:Z21,"○")</f>
        <v>2</v>
      </c>
      <c r="AC21" s="35" t="n">
        <f aca="false">SUM(C22,F22,I22,L22,O22,R22,U22,X22)/SUM(C22:Z22)</f>
        <v>0.285714285714286</v>
      </c>
      <c r="AD21" s="35" t="n">
        <f aca="false">SUM(C20,F20,I20,L20,O20,R20,U20,X20)/SUM(C20:Z20)</f>
        <v>0.354166666666667</v>
      </c>
      <c r="AE21" s="34" t="n">
        <f aca="false">RANK(AA21,$AA$5:$AA$28)</f>
        <v>7</v>
      </c>
      <c r="AF21" s="7"/>
    </row>
    <row r="22" customFormat="false" ht="13.5" hidden="false" customHeight="false" outlineLevel="0" collapsed="false">
      <c r="B22" s="11"/>
      <c r="C22" s="69" t="n">
        <f aca="false">IF(T7="","",T7)</f>
        <v>1</v>
      </c>
      <c r="D22" s="70" t="s">
        <v>9</v>
      </c>
      <c r="E22" s="63" t="n">
        <f aca="false">IF(R7="","",R7)</f>
        <v>2</v>
      </c>
      <c r="F22" s="69" t="n">
        <f aca="false">IF(T10="","",T10)</f>
        <v>2</v>
      </c>
      <c r="G22" s="70" t="s">
        <v>9</v>
      </c>
      <c r="H22" s="63" t="n">
        <f aca="false">IF(R10="","",R10)</f>
        <v>1</v>
      </c>
      <c r="I22" s="69" t="n">
        <f aca="false">IF(T13="","",T13)</f>
        <v>0</v>
      </c>
      <c r="J22" s="70" t="s">
        <v>9</v>
      </c>
      <c r="K22" s="63" t="n">
        <f aca="false">IF(R13="","",R13)</f>
        <v>3</v>
      </c>
      <c r="L22" s="69" t="n">
        <f aca="false">IF(T16="","",T16)</f>
        <v>1</v>
      </c>
      <c r="M22" s="70" t="s">
        <v>9</v>
      </c>
      <c r="N22" s="63" t="n">
        <f aca="false">IF(R16="","",R16)</f>
        <v>2</v>
      </c>
      <c r="O22" s="69" t="n">
        <f aca="false">IF(T19="","",T19)</f>
        <v>0</v>
      </c>
      <c r="P22" s="70" t="s">
        <v>9</v>
      </c>
      <c r="Q22" s="63" t="n">
        <f aca="false">IF(R19="","",R19)</f>
        <v>3</v>
      </c>
      <c r="R22" s="73"/>
      <c r="S22" s="73"/>
      <c r="T22" s="73"/>
      <c r="U22" s="40" t="n">
        <v>0</v>
      </c>
      <c r="V22" s="41" t="s">
        <v>9</v>
      </c>
      <c r="W22" s="42" t="n">
        <v>3</v>
      </c>
      <c r="X22" s="40" t="n">
        <v>2</v>
      </c>
      <c r="Y22" s="41" t="s">
        <v>9</v>
      </c>
      <c r="Z22" s="42" t="n">
        <v>1</v>
      </c>
      <c r="AA22" s="43"/>
      <c r="AB22" s="44"/>
      <c r="AC22" s="45"/>
      <c r="AD22" s="46"/>
      <c r="AE22" s="44"/>
      <c r="AF22" s="7"/>
    </row>
    <row r="23" customFormat="false" ht="13.5" hidden="false" customHeight="false" outlineLevel="0" collapsed="false">
      <c r="B23" s="16" t="str">
        <f aca="false">+U4</f>
        <v>南陽バド協B</v>
      </c>
      <c r="C23" s="67" t="n">
        <f aca="false">IF(W5="","",W5)</f>
        <v>2</v>
      </c>
      <c r="D23" s="49" t="s">
        <v>6</v>
      </c>
      <c r="E23" s="50" t="n">
        <f aca="false">IF(U5="","",U5)</f>
        <v>4</v>
      </c>
      <c r="F23" s="67" t="n">
        <f aca="false">IF(W8="","",W8)</f>
        <v>6</v>
      </c>
      <c r="G23" s="71" t="s">
        <v>9</v>
      </c>
      <c r="H23" s="50" t="n">
        <f aca="false">IF(U8="","",U8)</f>
        <v>0</v>
      </c>
      <c r="I23" s="67" t="n">
        <f aca="false">IF(W11="","",W11)</f>
        <v>3</v>
      </c>
      <c r="J23" s="71" t="s">
        <v>9</v>
      </c>
      <c r="K23" s="50" t="n">
        <f aca="false">IF(U11="","",U11)</f>
        <v>5</v>
      </c>
      <c r="L23" s="67" t="n">
        <f aca="false">IF(W14="","",W14)</f>
        <v>6</v>
      </c>
      <c r="M23" s="71" t="s">
        <v>9</v>
      </c>
      <c r="N23" s="50" t="n">
        <f aca="false">IF(U14="","",U14)</f>
        <v>1</v>
      </c>
      <c r="O23" s="67" t="n">
        <f aca="false">IF(W17="","",W17)</f>
        <v>2</v>
      </c>
      <c r="P23" s="71" t="s">
        <v>9</v>
      </c>
      <c r="Q23" s="50" t="n">
        <f aca="false">IF(U17="","",U17)</f>
        <v>5</v>
      </c>
      <c r="R23" s="67" t="n">
        <f aca="false">IF(W20="","",W20)</f>
        <v>6</v>
      </c>
      <c r="S23" s="49" t="s">
        <v>6</v>
      </c>
      <c r="T23" s="50" t="n">
        <f aca="false">IF(U20="","",U20)</f>
        <v>2</v>
      </c>
      <c r="U23" s="51"/>
      <c r="V23" s="52"/>
      <c r="W23" s="53"/>
      <c r="X23" s="20" t="n">
        <v>5</v>
      </c>
      <c r="Y23" s="21" t="s">
        <v>6</v>
      </c>
      <c r="Z23" s="22" t="n">
        <v>2</v>
      </c>
      <c r="AA23" s="23"/>
      <c r="AB23" s="24"/>
      <c r="AC23" s="25"/>
      <c r="AD23" s="25"/>
      <c r="AE23" s="24"/>
      <c r="AF23" s="7"/>
    </row>
    <row r="24" customFormat="false" ht="13.5" hidden="false" customHeight="false" outlineLevel="0" collapsed="false">
      <c r="B24" s="16"/>
      <c r="C24" s="55"/>
      <c r="D24" s="56" t="str">
        <f aca="false">(IF(C25="","",IF(C25&gt;E25,"○","●")))</f>
        <v>●</v>
      </c>
      <c r="E24" s="57"/>
      <c r="F24" s="55"/>
      <c r="G24" s="56" t="str">
        <f aca="false">(IF(F25="","",IF(F25&gt;H25,"○","●")))</f>
        <v>○</v>
      </c>
      <c r="H24" s="57"/>
      <c r="I24" s="55"/>
      <c r="J24" s="56" t="str">
        <f aca="false">(IF(I25="","",IF(I25&gt;K25,"○","●")))</f>
        <v>●</v>
      </c>
      <c r="K24" s="57"/>
      <c r="L24" s="55"/>
      <c r="M24" s="56" t="str">
        <f aca="false">(IF(L25="","",IF(L25&gt;N25,"○","●")))</f>
        <v>○</v>
      </c>
      <c r="N24" s="57"/>
      <c r="O24" s="55"/>
      <c r="P24" s="56" t="str">
        <f aca="false">(IF(O25="","",IF(O25&gt;Q25,"○","●")))</f>
        <v>●</v>
      </c>
      <c r="Q24" s="57"/>
      <c r="R24" s="55"/>
      <c r="S24" s="56" t="str">
        <f aca="false">(IF(R25="","",IF(R25&gt;T25,"○","●")))</f>
        <v>○</v>
      </c>
      <c r="T24" s="57"/>
      <c r="U24" s="58"/>
      <c r="V24" s="59"/>
      <c r="W24" s="60"/>
      <c r="X24" s="30"/>
      <c r="Y24" s="31" t="str">
        <f aca="false">(IF(X25="","",IF(X25&gt;Z25,"○","●")))</f>
        <v>○</v>
      </c>
      <c r="Z24" s="32"/>
      <c r="AA24" s="33" t="n">
        <f aca="false">SUM(AB24:AD24)</f>
        <v>5.27891156462585</v>
      </c>
      <c r="AB24" s="34" t="n">
        <f aca="false">COUNTIF(C24:Z24,"○")</f>
        <v>4</v>
      </c>
      <c r="AC24" s="35" t="n">
        <f aca="false">SUM(C25,F25,I25,L25,O25,R25,U25,X25)/SUM(C25:Z25)</f>
        <v>0.666666666666667</v>
      </c>
      <c r="AD24" s="35" t="n">
        <f aca="false">SUM(C23,F23,I23,L23,O23,R23,U23,X23)/SUM(C23:Z23)</f>
        <v>0.612244897959184</v>
      </c>
      <c r="AE24" s="34" t="n">
        <f aca="false">RANK(AA24,$AA$5:$AA$28)</f>
        <v>4</v>
      </c>
      <c r="AF24" s="7"/>
    </row>
    <row r="25" customFormat="false" ht="13.5" hidden="false" customHeight="false" outlineLevel="0" collapsed="false">
      <c r="B25" s="16"/>
      <c r="C25" s="69" t="n">
        <f aca="false">IF(W7="","",W7)</f>
        <v>1</v>
      </c>
      <c r="D25" s="70" t="s">
        <v>9</v>
      </c>
      <c r="E25" s="63" t="n">
        <f aca="false">IF(U7="","",U7)</f>
        <v>2</v>
      </c>
      <c r="F25" s="69" t="n">
        <f aca="false">IF(W10="","",W10)</f>
        <v>3</v>
      </c>
      <c r="G25" s="70" t="s">
        <v>9</v>
      </c>
      <c r="H25" s="63" t="n">
        <f aca="false">IF(U10="","",U10)</f>
        <v>0</v>
      </c>
      <c r="I25" s="69" t="n">
        <f aca="false">IF(W13="","",W13)</f>
        <v>1</v>
      </c>
      <c r="J25" s="70" t="s">
        <v>9</v>
      </c>
      <c r="K25" s="63" t="n">
        <f aca="false">IF(U13="","",U13)</f>
        <v>2</v>
      </c>
      <c r="L25" s="69" t="n">
        <f aca="false">IF(W16="","",W16)</f>
        <v>3</v>
      </c>
      <c r="M25" s="70" t="s">
        <v>9</v>
      </c>
      <c r="N25" s="63" t="n">
        <f aca="false">IF(U16="","",U16)</f>
        <v>0</v>
      </c>
      <c r="O25" s="69" t="n">
        <f aca="false">IF(W19="","",W19)</f>
        <v>1</v>
      </c>
      <c r="P25" s="70" t="s">
        <v>9</v>
      </c>
      <c r="Q25" s="63" t="n">
        <f aca="false">IF(U19="","",U19)</f>
        <v>2</v>
      </c>
      <c r="R25" s="69" t="n">
        <f aca="false">IF(W22="","",W22)</f>
        <v>3</v>
      </c>
      <c r="S25" s="70" t="s">
        <v>9</v>
      </c>
      <c r="T25" s="63" t="n">
        <f aca="false">IF(U22="","",U22)</f>
        <v>0</v>
      </c>
      <c r="U25" s="64"/>
      <c r="V25" s="65"/>
      <c r="W25" s="66"/>
      <c r="X25" s="40" t="n">
        <v>2</v>
      </c>
      <c r="Y25" s="41" t="s">
        <v>9</v>
      </c>
      <c r="Z25" s="42" t="n">
        <v>1</v>
      </c>
      <c r="AA25" s="43"/>
      <c r="AB25" s="44"/>
      <c r="AC25" s="45"/>
      <c r="AD25" s="46"/>
      <c r="AE25" s="44"/>
      <c r="AF25" s="7"/>
    </row>
    <row r="26" customFormat="false" ht="13.5" hidden="false" customHeight="false" outlineLevel="0" collapsed="false">
      <c r="B26" s="16" t="str">
        <f aca="false">+X4</f>
        <v>鬼面組</v>
      </c>
      <c r="C26" s="67" t="n">
        <f aca="false">IF(Z5="","",Z5)</f>
        <v>2</v>
      </c>
      <c r="D26" s="49" t="s">
        <v>6</v>
      </c>
      <c r="E26" s="50" t="n">
        <f aca="false">IF(X5="","",X5)</f>
        <v>5</v>
      </c>
      <c r="F26" s="67" t="n">
        <f aca="false">IF(Z8="","",Z8)</f>
        <v>2</v>
      </c>
      <c r="G26" s="71" t="s">
        <v>9</v>
      </c>
      <c r="H26" s="50" t="n">
        <f aca="false">IF(X8="","",X8)</f>
        <v>5</v>
      </c>
      <c r="I26" s="67" t="n">
        <f aca="false">IF(Z11="","",Z11)</f>
        <v>0</v>
      </c>
      <c r="J26" s="71" t="s">
        <v>9</v>
      </c>
      <c r="K26" s="50" t="n">
        <f aca="false">IF(X11="","",X11)</f>
        <v>6</v>
      </c>
      <c r="L26" s="67" t="n">
        <f aca="false">IF(Z14="","",Z14)</f>
        <v>2</v>
      </c>
      <c r="M26" s="71" t="s">
        <v>9</v>
      </c>
      <c r="N26" s="50" t="n">
        <f aca="false">IF(X14="","",X14)</f>
        <v>6</v>
      </c>
      <c r="O26" s="67" t="n">
        <f aca="false">IF(Z17="","",Z17)</f>
        <v>2</v>
      </c>
      <c r="P26" s="49" t="s">
        <v>6</v>
      </c>
      <c r="Q26" s="50" t="n">
        <f aca="false">IF(X17="","",X17)</f>
        <v>4</v>
      </c>
      <c r="R26" s="67" t="n">
        <f aca="false">IF(Z20="","",Z20)</f>
        <v>3</v>
      </c>
      <c r="S26" s="49" t="s">
        <v>6</v>
      </c>
      <c r="T26" s="50" t="n">
        <f aca="false">IF(X20="","",X20)</f>
        <v>4</v>
      </c>
      <c r="U26" s="67" t="n">
        <f aca="false">IF(Z23="","",Z23)</f>
        <v>2</v>
      </c>
      <c r="V26" s="49" t="s">
        <v>6</v>
      </c>
      <c r="W26" s="50" t="n">
        <f aca="false">IF(X23="","",X23)</f>
        <v>5</v>
      </c>
      <c r="X26" s="51"/>
      <c r="Y26" s="52"/>
      <c r="Z26" s="52"/>
      <c r="AA26" s="23"/>
      <c r="AB26" s="24"/>
      <c r="AC26" s="25"/>
      <c r="AD26" s="25"/>
      <c r="AE26" s="24"/>
      <c r="AF26" s="7"/>
    </row>
    <row r="27" customFormat="false" ht="13.5" hidden="false" customHeight="false" outlineLevel="0" collapsed="false">
      <c r="B27" s="16"/>
      <c r="C27" s="55"/>
      <c r="D27" s="56" t="str">
        <f aca="false">(IF(C28="","",IF(C28&gt;E28,"○","●")))</f>
        <v>●</v>
      </c>
      <c r="E27" s="57"/>
      <c r="F27" s="55"/>
      <c r="G27" s="56" t="str">
        <f aca="false">(IF(F28="","",IF(F28&gt;H28,"○","●")))</f>
        <v>●</v>
      </c>
      <c r="H27" s="57"/>
      <c r="I27" s="55"/>
      <c r="J27" s="56" t="str">
        <f aca="false">(IF(I28="","",IF(I28&gt;K28,"○","●")))</f>
        <v>●</v>
      </c>
      <c r="K27" s="57"/>
      <c r="L27" s="55"/>
      <c r="M27" s="56" t="str">
        <f aca="false">(IF(L28="","",IF(L28&gt;N28,"○","●")))</f>
        <v>●</v>
      </c>
      <c r="N27" s="57"/>
      <c r="O27" s="55"/>
      <c r="P27" s="56" t="str">
        <f aca="false">(IF(O28="","",IF(O28&gt;Q28,"○","●")))</f>
        <v>●</v>
      </c>
      <c r="Q27" s="57"/>
      <c r="R27" s="55"/>
      <c r="S27" s="56" t="str">
        <f aca="false">(IF(R28="","",IF(R28&gt;T28,"○","●")))</f>
        <v>●</v>
      </c>
      <c r="T27" s="57"/>
      <c r="U27" s="55"/>
      <c r="V27" s="56" t="str">
        <f aca="false">(IF(U28="","",IF(U28&gt;W28,"○","●")))</f>
        <v>●</v>
      </c>
      <c r="W27" s="57"/>
      <c r="X27" s="58"/>
      <c r="Y27" s="59"/>
      <c r="Z27" s="59"/>
      <c r="AA27" s="33" t="n">
        <f aca="false">SUM(AB27:AD27)</f>
        <v>0.508928571428571</v>
      </c>
      <c r="AB27" s="34" t="n">
        <f aca="false">COUNTIF(C27:Z27,"○")</f>
        <v>0</v>
      </c>
      <c r="AC27" s="35" t="n">
        <f aca="false">SUM(C28,F28,I28,L28,O28,R28,U28,X28)/SUM(C28:Z28)</f>
        <v>0.238095238095238</v>
      </c>
      <c r="AD27" s="35" t="n">
        <f aca="false">SUM(C26,F26,I26,L26,O26,R26,U26,X26)/SUM(C26:Z26)</f>
        <v>0.270833333333333</v>
      </c>
      <c r="AE27" s="34" t="n">
        <f aca="false">RANK(AA27,$AA$5:$AA$28)</f>
        <v>8</v>
      </c>
      <c r="AF27" s="7"/>
    </row>
    <row r="28" customFormat="false" ht="13.5" hidden="false" customHeight="false" outlineLevel="0" collapsed="false">
      <c r="B28" s="16"/>
      <c r="C28" s="69" t="n">
        <f aca="false">IF(Z7="","",Z7)</f>
        <v>1</v>
      </c>
      <c r="D28" s="70" t="s">
        <v>9</v>
      </c>
      <c r="E28" s="63" t="n">
        <f aca="false">IF(X7="","",X7)</f>
        <v>2</v>
      </c>
      <c r="F28" s="69" t="n">
        <f aca="false">IF(Z10="","",Z10)</f>
        <v>1</v>
      </c>
      <c r="G28" s="70" t="s">
        <v>9</v>
      </c>
      <c r="H28" s="63" t="n">
        <f aca="false">IF(X10="","",X10)</f>
        <v>2</v>
      </c>
      <c r="I28" s="69" t="n">
        <f aca="false">IF(Z13="","",Z13)</f>
        <v>0</v>
      </c>
      <c r="J28" s="70" t="s">
        <v>9</v>
      </c>
      <c r="K28" s="63" t="n">
        <f aca="false">IF(X13="","",X13)</f>
        <v>3</v>
      </c>
      <c r="L28" s="69" t="n">
        <f aca="false">IF(Z16="","",Z16)</f>
        <v>0</v>
      </c>
      <c r="M28" s="70" t="s">
        <v>9</v>
      </c>
      <c r="N28" s="63" t="n">
        <f aca="false">IF(X16="","",X16)</f>
        <v>3</v>
      </c>
      <c r="O28" s="69" t="n">
        <f aca="false">IF(Z19="","",Z19)</f>
        <v>1</v>
      </c>
      <c r="P28" s="70" t="s">
        <v>9</v>
      </c>
      <c r="Q28" s="63" t="n">
        <f aca="false">IF(X19="","",X19)</f>
        <v>2</v>
      </c>
      <c r="R28" s="69" t="n">
        <f aca="false">IF(Z22="","",Z22)</f>
        <v>1</v>
      </c>
      <c r="S28" s="70" t="s">
        <v>9</v>
      </c>
      <c r="T28" s="63" t="n">
        <f aca="false">IF(X22="","",X22)</f>
        <v>2</v>
      </c>
      <c r="U28" s="69" t="n">
        <f aca="false">IF(Z25="","",Z25)</f>
        <v>1</v>
      </c>
      <c r="V28" s="70" t="s">
        <v>9</v>
      </c>
      <c r="W28" s="63" t="n">
        <f aca="false">IF(X25="","",X25)</f>
        <v>2</v>
      </c>
      <c r="X28" s="64"/>
      <c r="Y28" s="65"/>
      <c r="Z28" s="65"/>
      <c r="AA28" s="43"/>
      <c r="AB28" s="44"/>
      <c r="AC28" s="45"/>
      <c r="AD28" s="46"/>
      <c r="AE28" s="44"/>
    </row>
    <row r="32" customFormat="false" ht="13.5" hidden="false" customHeight="false" outlineLevel="0" collapsed="false">
      <c r="X32" s="77"/>
      <c r="Y32" s="78"/>
      <c r="Z32" s="77"/>
    </row>
    <row r="33" customFormat="false" ht="13.5" hidden="false" customHeight="false" outlineLevel="0" collapsed="false">
      <c r="X33" s="79"/>
      <c r="Y33" s="79"/>
      <c r="Z33" s="79"/>
    </row>
    <row r="34" customFormat="false" ht="13.5" hidden="false" customHeight="false" outlineLevel="0" collapsed="false">
      <c r="X34" s="80"/>
      <c r="Y34" s="81"/>
      <c r="Z34" s="80"/>
    </row>
  </sheetData>
  <mergeCells count="17">
    <mergeCell ref="C4:E4"/>
    <mergeCell ref="F4:H4"/>
    <mergeCell ref="I4:K4"/>
    <mergeCell ref="L4:N4"/>
    <mergeCell ref="O4:Q4"/>
    <mergeCell ref="R4:T4"/>
    <mergeCell ref="U4:W4"/>
    <mergeCell ref="X4:Z4"/>
    <mergeCell ref="B5:B7"/>
    <mergeCell ref="B8:B10"/>
    <mergeCell ref="B11:B13"/>
    <mergeCell ref="B14:B16"/>
    <mergeCell ref="B17:B19"/>
    <mergeCell ref="B20:B22"/>
    <mergeCell ref="R20:T22"/>
    <mergeCell ref="B23:B25"/>
    <mergeCell ref="B26:B2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7.49"/>
    <col collapsed="false" customWidth="true" hidden="false" outlineLevel="0" max="20" min="3" style="2" width="2.62"/>
    <col collapsed="false" customWidth="true" hidden="false" outlineLevel="0" max="21" min="21" style="2" width="0.86"/>
    <col collapsed="false" customWidth="true" hidden="false" outlineLevel="0" max="22" min="22" style="1" width="5.62"/>
    <col collapsed="false" customWidth="true" hidden="false" outlineLevel="0" max="23" min="23" style="1" width="7.99"/>
    <col collapsed="false" customWidth="true" hidden="false" outlineLevel="0" max="24" min="24" style="1" width="9.12"/>
    <col collapsed="false" customWidth="false" hidden="false" outlineLevel="0" max="28" min="25" style="1" width="8.99"/>
    <col collapsed="false" customWidth="true" hidden="false" outlineLevel="0" max="29" min="29" style="1" width="3.49"/>
    <col collapsed="false" customWidth="true" hidden="false" outlineLevel="0" max="30" min="30" style="1" width="17.75"/>
    <col collapsed="false" customWidth="false" hidden="false" outlineLevel="0" max="257" min="31" style="1" width="8.99"/>
  </cols>
  <sheetData>
    <row r="1" customFormat="false" ht="22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7.25" hidden="false" customHeight="false" outlineLevel="0" collapsed="false">
      <c r="B3" s="6" t="s">
        <v>33</v>
      </c>
      <c r="D3" s="7" t="n">
        <v>1</v>
      </c>
      <c r="E3" s="8"/>
      <c r="F3" s="8"/>
      <c r="G3" s="8" t="n">
        <v>2</v>
      </c>
      <c r="H3" s="8"/>
      <c r="I3" s="8"/>
      <c r="J3" s="8" t="n">
        <v>3</v>
      </c>
      <c r="K3" s="8"/>
      <c r="L3" s="8"/>
      <c r="M3" s="8" t="n">
        <v>4</v>
      </c>
      <c r="N3" s="8"/>
      <c r="O3" s="8"/>
      <c r="P3" s="8" t="n">
        <v>5</v>
      </c>
      <c r="Q3" s="8"/>
      <c r="R3" s="8"/>
      <c r="S3" s="8" t="n">
        <v>6</v>
      </c>
      <c r="T3" s="8"/>
      <c r="U3" s="8"/>
      <c r="X3" s="9"/>
    </row>
    <row r="4" customFormat="false" ht="37.5" hidden="false" customHeight="true" outlineLevel="0" collapsed="false">
      <c r="B4" s="10"/>
      <c r="C4" s="11" t="str">
        <f aca="false">VLOOKUP(D3,$AC$5:$AD$16,2,0)</f>
        <v>マリーゴールド</v>
      </c>
      <c r="D4" s="11"/>
      <c r="E4" s="11"/>
      <c r="F4" s="11" t="str">
        <f aca="false">VLOOKUP(G3,$AC$5:$AD$16,2,0)</f>
        <v>ナンパラチーム</v>
      </c>
      <c r="G4" s="11"/>
      <c r="H4" s="11"/>
      <c r="I4" s="11" t="str">
        <f aca="false">VLOOKUP(J3,$AC$5:$AD$16,2,0)</f>
        <v>ルネサスばどB</v>
      </c>
      <c r="J4" s="11"/>
      <c r="K4" s="11"/>
      <c r="L4" s="11" t="str">
        <f aca="false">VLOOKUP(M3,$AC$5:$AD$16,2,0)</f>
        <v>三沢</v>
      </c>
      <c r="M4" s="11"/>
      <c r="N4" s="11"/>
      <c r="O4" s="11" t="str">
        <f aca="false">VLOOKUP(P3,$AC$5:$AD$16,2,0)</f>
        <v>WAVE</v>
      </c>
      <c r="P4" s="11"/>
      <c r="Q4" s="11"/>
      <c r="R4" s="11"/>
      <c r="S4" s="11"/>
      <c r="T4" s="11"/>
      <c r="U4" s="12"/>
      <c r="V4" s="13" t="s">
        <v>2</v>
      </c>
      <c r="W4" s="14" t="s">
        <v>3</v>
      </c>
      <c r="X4" s="13" t="s">
        <v>4</v>
      </c>
      <c r="Y4" s="15" t="s">
        <v>5</v>
      </c>
      <c r="AC4" s="0"/>
      <c r="AD4" s="0"/>
    </row>
    <row r="5" customFormat="false" ht="13.5" hidden="false" customHeight="true" outlineLevel="0" collapsed="false">
      <c r="B5" s="16" t="str">
        <f aca="false">+C4</f>
        <v>マリーゴールド</v>
      </c>
      <c r="C5" s="17"/>
      <c r="D5" s="18"/>
      <c r="E5" s="19"/>
      <c r="F5" s="20" t="n">
        <v>4</v>
      </c>
      <c r="G5" s="21" t="s">
        <v>6</v>
      </c>
      <c r="H5" s="22" t="n">
        <v>2</v>
      </c>
      <c r="I5" s="20" t="n">
        <v>5</v>
      </c>
      <c r="J5" s="21" t="s">
        <v>6</v>
      </c>
      <c r="K5" s="22" t="n">
        <v>2</v>
      </c>
      <c r="L5" s="20" t="n">
        <v>4</v>
      </c>
      <c r="M5" s="21" t="s">
        <v>6</v>
      </c>
      <c r="N5" s="22" t="n">
        <v>2</v>
      </c>
      <c r="O5" s="20" t="n">
        <v>2</v>
      </c>
      <c r="P5" s="21" t="s">
        <v>6</v>
      </c>
      <c r="Q5" s="22" t="n">
        <v>4</v>
      </c>
      <c r="R5" s="20"/>
      <c r="S5" s="21"/>
      <c r="T5" s="22"/>
      <c r="U5" s="23"/>
      <c r="V5" s="24"/>
      <c r="W5" s="25"/>
      <c r="X5" s="25"/>
      <c r="Y5" s="24"/>
      <c r="AA5" s="72"/>
      <c r="AC5" s="0" t="n">
        <v>1</v>
      </c>
      <c r="AD5" s="26" t="s">
        <v>34</v>
      </c>
    </row>
    <row r="6" customFormat="false" ht="14.25" hidden="false" customHeight="false" outlineLevel="0" collapsed="false">
      <c r="B6" s="16"/>
      <c r="C6" s="27"/>
      <c r="D6" s="28"/>
      <c r="E6" s="29"/>
      <c r="F6" s="30"/>
      <c r="G6" s="31" t="str">
        <f aca="false">(IF(F7="","",IF(F7&gt;H7,"○","●")))</f>
        <v>○</v>
      </c>
      <c r="H6" s="32"/>
      <c r="I6" s="30"/>
      <c r="J6" s="31" t="str">
        <f aca="false">(IF(I7="","",IF(I7&gt;K7,"○","●")))</f>
        <v>○</v>
      </c>
      <c r="K6" s="32"/>
      <c r="L6" s="30"/>
      <c r="M6" s="31" t="str">
        <f aca="false">(IF(L7="","",IF(L7&gt;N7,"○","●")))</f>
        <v>○</v>
      </c>
      <c r="N6" s="32"/>
      <c r="O6" s="30"/>
      <c r="P6" s="31" t="str">
        <f aca="false">(IF(O7="","",IF(O7&gt;Q7,"○","●")))</f>
        <v>●</v>
      </c>
      <c r="Q6" s="32"/>
      <c r="R6" s="30"/>
      <c r="S6" s="31"/>
      <c r="T6" s="32"/>
      <c r="U6" s="33" t="n">
        <f aca="false">SUM(V6:X6)</f>
        <v>4.18333333333333</v>
      </c>
      <c r="V6" s="34" t="n">
        <f aca="false">COUNTIF(C6:T6,"○")</f>
        <v>3</v>
      </c>
      <c r="W6" s="35" t="n">
        <f aca="false">SUM(C7,F7,I7,L7,O7,R7)/SUM(C7:T7)</f>
        <v>0.583333333333333</v>
      </c>
      <c r="X6" s="35" t="n">
        <f aca="false">SUM(C5,F5,I5,L5,O5,R5)/SUM(C5:T5)</f>
        <v>0.6</v>
      </c>
      <c r="Y6" s="34" t="n">
        <f aca="false">RANK(U6,$U$5:$U$19)</f>
        <v>2</v>
      </c>
      <c r="AA6" s="72"/>
      <c r="AC6" s="0" t="n">
        <v>2</v>
      </c>
      <c r="AD6" s="26" t="s">
        <v>35</v>
      </c>
    </row>
    <row r="7" customFormat="false" ht="14.25" hidden="false" customHeight="false" outlineLevel="0" collapsed="false">
      <c r="B7" s="16"/>
      <c r="C7" s="37"/>
      <c r="D7" s="38"/>
      <c r="E7" s="39"/>
      <c r="F7" s="40" t="n">
        <v>2</v>
      </c>
      <c r="G7" s="41" t="s">
        <v>9</v>
      </c>
      <c r="H7" s="42" t="n">
        <v>1</v>
      </c>
      <c r="I7" s="40" t="n">
        <v>2</v>
      </c>
      <c r="J7" s="41" t="s">
        <v>9</v>
      </c>
      <c r="K7" s="42" t="n">
        <v>1</v>
      </c>
      <c r="L7" s="40" t="n">
        <v>2</v>
      </c>
      <c r="M7" s="41" t="s">
        <v>9</v>
      </c>
      <c r="N7" s="42" t="n">
        <v>1</v>
      </c>
      <c r="O7" s="40" t="n">
        <v>1</v>
      </c>
      <c r="P7" s="41" t="s">
        <v>9</v>
      </c>
      <c r="Q7" s="42" t="n">
        <v>2</v>
      </c>
      <c r="R7" s="40"/>
      <c r="S7" s="41"/>
      <c r="T7" s="42"/>
      <c r="U7" s="43"/>
      <c r="V7" s="44"/>
      <c r="W7" s="45"/>
      <c r="X7" s="46"/>
      <c r="Y7" s="44"/>
      <c r="Z7" s="7"/>
      <c r="AA7" s="72"/>
      <c r="AC7" s="0" t="n">
        <v>3</v>
      </c>
      <c r="AD7" s="26" t="s">
        <v>36</v>
      </c>
    </row>
    <row r="8" customFormat="false" ht="13.5" hidden="false" customHeight="true" outlineLevel="0" collapsed="false">
      <c r="B8" s="47" t="str">
        <f aca="false">+F4</f>
        <v>ナンパラチーム</v>
      </c>
      <c r="C8" s="48" t="n">
        <f aca="false">IF(H5="","",H5)</f>
        <v>2</v>
      </c>
      <c r="D8" s="49" t="s">
        <v>6</v>
      </c>
      <c r="E8" s="50" t="n">
        <f aca="false">IF(F5="","",F5)</f>
        <v>4</v>
      </c>
      <c r="F8" s="51"/>
      <c r="G8" s="52"/>
      <c r="H8" s="53"/>
      <c r="I8" s="20" t="n">
        <v>4</v>
      </c>
      <c r="J8" s="21" t="s">
        <v>6</v>
      </c>
      <c r="K8" s="22" t="n">
        <v>2</v>
      </c>
      <c r="L8" s="20" t="n">
        <v>6</v>
      </c>
      <c r="M8" s="21" t="s">
        <v>6</v>
      </c>
      <c r="N8" s="22" t="n">
        <v>1</v>
      </c>
      <c r="O8" s="20" t="n">
        <v>5</v>
      </c>
      <c r="P8" s="21" t="s">
        <v>6</v>
      </c>
      <c r="Q8" s="22" t="n">
        <v>2</v>
      </c>
      <c r="R8" s="20"/>
      <c r="S8" s="21"/>
      <c r="T8" s="22"/>
      <c r="U8" s="23"/>
      <c r="V8" s="24"/>
      <c r="W8" s="25"/>
      <c r="X8" s="25"/>
      <c r="Y8" s="24"/>
      <c r="Z8" s="7"/>
      <c r="AA8" s="72"/>
      <c r="AC8" s="0" t="n">
        <v>4</v>
      </c>
      <c r="AD8" s="26" t="s">
        <v>37</v>
      </c>
    </row>
    <row r="9" customFormat="false" ht="14.25" hidden="false" customHeight="false" outlineLevel="0" collapsed="false">
      <c r="B9" s="47"/>
      <c r="C9" s="55"/>
      <c r="D9" s="56" t="str">
        <f aca="false">(IF(C10="","",IF(C10&gt;E10,"○","●")))</f>
        <v>●</v>
      </c>
      <c r="E9" s="57"/>
      <c r="F9" s="58"/>
      <c r="G9" s="59"/>
      <c r="H9" s="60"/>
      <c r="I9" s="30"/>
      <c r="J9" s="31" t="str">
        <f aca="false">(IF(I10="","",IF(I10&gt;K10,"○","●")))</f>
        <v>○</v>
      </c>
      <c r="K9" s="32"/>
      <c r="L9" s="30"/>
      <c r="M9" s="31" t="str">
        <f aca="false">(IF(L10="","",IF(L10&gt;N10,"○","●")))</f>
        <v>○</v>
      </c>
      <c r="N9" s="32"/>
      <c r="O9" s="30"/>
      <c r="P9" s="31" t="str">
        <f aca="false">(IF(O10="","",IF(O10&gt;Q10,"○","●")))</f>
        <v>○</v>
      </c>
      <c r="Q9" s="32"/>
      <c r="R9" s="30"/>
      <c r="S9" s="31"/>
      <c r="T9" s="32"/>
      <c r="U9" s="33" t="n">
        <f aca="false">SUM(V9:X9)</f>
        <v>4.32051282051282</v>
      </c>
      <c r="V9" s="34" t="n">
        <f aca="false">COUNTIF(C9:T9,"○")</f>
        <v>3</v>
      </c>
      <c r="W9" s="35" t="n">
        <f aca="false">SUM(C10,F10,I10,L10,O10,R10)/SUM(C10:T10)</f>
        <v>0.666666666666667</v>
      </c>
      <c r="X9" s="35" t="n">
        <f aca="false">SUM(C8,F8,I8,L8,O8,R8)/SUM(C8:T8)</f>
        <v>0.653846153846154</v>
      </c>
      <c r="Y9" s="34" t="n">
        <f aca="false">RANK(U9,$U$5:$U$19)</f>
        <v>1</v>
      </c>
      <c r="Z9" s="7"/>
      <c r="AA9" s="72"/>
      <c r="AC9" s="0" t="n">
        <v>5</v>
      </c>
      <c r="AD9" s="54" t="s">
        <v>38</v>
      </c>
    </row>
    <row r="10" customFormat="false" ht="14.25" hidden="false" customHeight="false" outlineLevel="0" collapsed="false">
      <c r="B10" s="47"/>
      <c r="C10" s="61" t="n">
        <f aca="false">IF(H7="","",H7)</f>
        <v>1</v>
      </c>
      <c r="D10" s="62" t="s">
        <v>9</v>
      </c>
      <c r="E10" s="63" t="n">
        <f aca="false">IF(F7="","",F7)</f>
        <v>2</v>
      </c>
      <c r="F10" s="64"/>
      <c r="G10" s="65"/>
      <c r="H10" s="66"/>
      <c r="I10" s="40" t="n">
        <v>2</v>
      </c>
      <c r="J10" s="41" t="s">
        <v>9</v>
      </c>
      <c r="K10" s="42" t="n">
        <v>1</v>
      </c>
      <c r="L10" s="40" t="n">
        <v>3</v>
      </c>
      <c r="M10" s="41" t="s">
        <v>9</v>
      </c>
      <c r="N10" s="42" t="n">
        <v>0</v>
      </c>
      <c r="O10" s="40" t="n">
        <v>2</v>
      </c>
      <c r="P10" s="41" t="s">
        <v>9</v>
      </c>
      <c r="Q10" s="42" t="n">
        <v>1</v>
      </c>
      <c r="R10" s="40"/>
      <c r="S10" s="41"/>
      <c r="T10" s="42"/>
      <c r="U10" s="43"/>
      <c r="V10" s="44"/>
      <c r="W10" s="45"/>
      <c r="X10" s="46"/>
      <c r="Y10" s="44"/>
      <c r="Z10" s="7"/>
      <c r="AC10" s="0" t="n">
        <v>6</v>
      </c>
      <c r="AD10" s="26"/>
    </row>
    <row r="11" customFormat="false" ht="13.5" hidden="false" customHeight="true" outlineLevel="0" collapsed="false">
      <c r="B11" s="11" t="str">
        <f aca="false">+I4</f>
        <v>ルネサスばどB</v>
      </c>
      <c r="C11" s="67" t="n">
        <f aca="false">IF(K5="","",K5)</f>
        <v>2</v>
      </c>
      <c r="D11" s="68" t="s">
        <v>6</v>
      </c>
      <c r="E11" s="50" t="n">
        <f aca="false">IF(I5="","",I5)</f>
        <v>5</v>
      </c>
      <c r="F11" s="67" t="n">
        <f aca="false">IF(K8="","",K8)</f>
        <v>2</v>
      </c>
      <c r="G11" s="49" t="s">
        <v>6</v>
      </c>
      <c r="H11" s="50" t="n">
        <f aca="false">IF(I8="","",I8)</f>
        <v>4</v>
      </c>
      <c r="I11" s="51"/>
      <c r="J11" s="52"/>
      <c r="K11" s="53"/>
      <c r="L11" s="20" t="n">
        <v>6</v>
      </c>
      <c r="M11" s="21" t="s">
        <v>6</v>
      </c>
      <c r="N11" s="22" t="n">
        <v>1</v>
      </c>
      <c r="O11" s="20" t="n">
        <v>4</v>
      </c>
      <c r="P11" s="21" t="s">
        <v>6</v>
      </c>
      <c r="Q11" s="22" t="n">
        <v>2</v>
      </c>
      <c r="R11" s="20"/>
      <c r="S11" s="21"/>
      <c r="T11" s="22"/>
      <c r="U11" s="23"/>
      <c r="V11" s="24"/>
      <c r="W11" s="25"/>
      <c r="X11" s="25"/>
      <c r="Y11" s="24"/>
      <c r="Z11" s="7"/>
      <c r="AC11" s="0" t="n">
        <v>7</v>
      </c>
      <c r="AD11" s="26"/>
    </row>
    <row r="12" customFormat="false" ht="14.25" hidden="false" customHeight="false" outlineLevel="0" collapsed="false">
      <c r="B12" s="11"/>
      <c r="C12" s="55"/>
      <c r="D12" s="56" t="str">
        <f aca="false">(IF(C13="","",IF(C13&gt;E13,"○","●")))</f>
        <v>●</v>
      </c>
      <c r="E12" s="57"/>
      <c r="F12" s="55"/>
      <c r="G12" s="56" t="str">
        <f aca="false">(IF(F13="","",IF(F13&gt;H13,"○","●")))</f>
        <v>●</v>
      </c>
      <c r="H12" s="57"/>
      <c r="I12" s="58"/>
      <c r="J12" s="59"/>
      <c r="K12" s="60"/>
      <c r="L12" s="30"/>
      <c r="M12" s="31" t="str">
        <f aca="false">(IF(L13="","",IF(L13&gt;N13,"○","●")))</f>
        <v>○</v>
      </c>
      <c r="N12" s="32"/>
      <c r="O12" s="30"/>
      <c r="P12" s="31" t="str">
        <f aca="false">(IF(O13="","",IF(O13&gt;Q13,"○","●")))</f>
        <v>○</v>
      </c>
      <c r="Q12" s="32"/>
      <c r="R12" s="30"/>
      <c r="S12" s="31"/>
      <c r="T12" s="32"/>
      <c r="U12" s="33" t="n">
        <f aca="false">SUM(V12:X12)</f>
        <v>3.12179487179487</v>
      </c>
      <c r="V12" s="34" t="n">
        <f aca="false">COUNTIF(C12:T12,"○")</f>
        <v>2</v>
      </c>
      <c r="W12" s="35" t="n">
        <f aca="false">SUM(C13,F13,I13,L13,O13,R13)/SUM(C13:T13)</f>
        <v>0.583333333333333</v>
      </c>
      <c r="X12" s="35" t="n">
        <f aca="false">SUM(C11,F11,I11,L11,O11,R11)/SUM(C11:T11)</f>
        <v>0.538461538461538</v>
      </c>
      <c r="Y12" s="34" t="n">
        <f aca="false">RANK(U12,$U$5:$U$19)</f>
        <v>3</v>
      </c>
      <c r="Z12" s="7"/>
      <c r="AC12" s="0" t="n">
        <v>8</v>
      </c>
      <c r="AD12" s="26"/>
    </row>
    <row r="13" customFormat="false" ht="14.25" hidden="false" customHeight="false" outlineLevel="0" collapsed="false">
      <c r="B13" s="11"/>
      <c r="C13" s="69" t="n">
        <f aca="false">IF(K7="","",K7)</f>
        <v>1</v>
      </c>
      <c r="D13" s="62" t="s">
        <v>9</v>
      </c>
      <c r="E13" s="63" t="n">
        <f aca="false">IF(I7="","",I7)</f>
        <v>2</v>
      </c>
      <c r="F13" s="69" t="n">
        <f aca="false">IF(K10="","",K10)</f>
        <v>1</v>
      </c>
      <c r="G13" s="62" t="s">
        <v>9</v>
      </c>
      <c r="H13" s="63" t="n">
        <f aca="false">IF(I10="","",I10)</f>
        <v>2</v>
      </c>
      <c r="I13" s="64"/>
      <c r="J13" s="65"/>
      <c r="K13" s="66"/>
      <c r="L13" s="40" t="n">
        <v>3</v>
      </c>
      <c r="M13" s="41" t="s">
        <v>9</v>
      </c>
      <c r="N13" s="42" t="n">
        <v>0</v>
      </c>
      <c r="O13" s="40" t="n">
        <v>2</v>
      </c>
      <c r="P13" s="41" t="s">
        <v>9</v>
      </c>
      <c r="Q13" s="42" t="n">
        <v>1</v>
      </c>
      <c r="R13" s="40"/>
      <c r="S13" s="41"/>
      <c r="T13" s="42"/>
      <c r="U13" s="43"/>
      <c r="V13" s="44"/>
      <c r="W13" s="45"/>
      <c r="X13" s="46"/>
      <c r="Y13" s="44"/>
      <c r="Z13" s="7"/>
      <c r="AC13" s="0" t="n">
        <v>9</v>
      </c>
      <c r="AD13" s="26"/>
    </row>
    <row r="14" customFormat="false" ht="13.5" hidden="false" customHeight="true" outlineLevel="0" collapsed="false">
      <c r="B14" s="16" t="str">
        <f aca="false">+L4</f>
        <v>三沢</v>
      </c>
      <c r="C14" s="67" t="n">
        <f aca="false">IF(N5="","",N5)</f>
        <v>2</v>
      </c>
      <c r="D14" s="68" t="s">
        <v>6</v>
      </c>
      <c r="E14" s="50" t="n">
        <f aca="false">IF(L5="","",L5)</f>
        <v>4</v>
      </c>
      <c r="F14" s="67" t="n">
        <f aca="false">IF(N8="","",N8)</f>
        <v>1</v>
      </c>
      <c r="G14" s="68" t="s">
        <v>6</v>
      </c>
      <c r="H14" s="50" t="n">
        <f aca="false">IF(L8="","",L8)</f>
        <v>6</v>
      </c>
      <c r="I14" s="67" t="n">
        <f aca="false">IF(N11="","",N11)</f>
        <v>1</v>
      </c>
      <c r="J14" s="49" t="s">
        <v>6</v>
      </c>
      <c r="K14" s="50" t="n">
        <f aca="false">IF(L11="","",L11)</f>
        <v>6</v>
      </c>
      <c r="L14" s="51"/>
      <c r="M14" s="52"/>
      <c r="N14" s="53"/>
      <c r="O14" s="20" t="n">
        <v>2</v>
      </c>
      <c r="P14" s="21" t="s">
        <v>6</v>
      </c>
      <c r="Q14" s="22" t="n">
        <v>4</v>
      </c>
      <c r="R14" s="20"/>
      <c r="S14" s="21"/>
      <c r="T14" s="22"/>
      <c r="U14" s="23"/>
      <c r="V14" s="24"/>
      <c r="W14" s="25"/>
      <c r="X14" s="25"/>
      <c r="Y14" s="24"/>
      <c r="Z14" s="7"/>
      <c r="AC14" s="0" t="n">
        <v>10</v>
      </c>
      <c r="AD14" s="0"/>
    </row>
    <row r="15" customFormat="false" ht="13.5" hidden="false" customHeight="false" outlineLevel="0" collapsed="false">
      <c r="B15" s="16"/>
      <c r="C15" s="55"/>
      <c r="D15" s="56" t="str">
        <f aca="false">(IF(C16="","",IF(C16&gt;E16,"○","●")))</f>
        <v>●</v>
      </c>
      <c r="E15" s="57"/>
      <c r="F15" s="55"/>
      <c r="G15" s="56" t="str">
        <f aca="false">(IF(F16="","",IF(F16&gt;H16,"○","●")))</f>
        <v>●</v>
      </c>
      <c r="H15" s="57"/>
      <c r="I15" s="55"/>
      <c r="J15" s="56" t="str">
        <f aca="false">(IF(I16="","",IF(I16&gt;K16,"○","●")))</f>
        <v>●</v>
      </c>
      <c r="K15" s="57"/>
      <c r="L15" s="58"/>
      <c r="M15" s="59"/>
      <c r="N15" s="60"/>
      <c r="O15" s="30"/>
      <c r="P15" s="31" t="str">
        <f aca="false">(IF(O16="","",IF(O16&gt;Q16,"○","●")))</f>
        <v>●</v>
      </c>
      <c r="Q15" s="32"/>
      <c r="R15" s="30"/>
      <c r="S15" s="31"/>
      <c r="T15" s="32"/>
      <c r="U15" s="33" t="n">
        <f aca="false">SUM(V15:X15)</f>
        <v>0.397435897435897</v>
      </c>
      <c r="V15" s="34" t="n">
        <f aca="false">COUNTIF(C15:T15,"○")</f>
        <v>0</v>
      </c>
      <c r="W15" s="35" t="n">
        <f aca="false">SUM(C16,F16,I16,L16,O16,R16)/SUM(C16:T16)</f>
        <v>0.166666666666667</v>
      </c>
      <c r="X15" s="35" t="n">
        <f aca="false">SUM(C14,F14,I14,L14,O14,R14)/SUM(C14:T14)</f>
        <v>0.230769230769231</v>
      </c>
      <c r="Y15" s="34" t="n">
        <f aca="false">RANK(U15,$U$5:$U$19)</f>
        <v>5</v>
      </c>
      <c r="Z15" s="7"/>
      <c r="AC15" s="0" t="n">
        <v>11</v>
      </c>
      <c r="AD15" s="0"/>
    </row>
    <row r="16" customFormat="false" ht="13.5" hidden="false" customHeight="false" outlineLevel="0" collapsed="false">
      <c r="B16" s="16"/>
      <c r="C16" s="69" t="n">
        <f aca="false">IF(N7="","",N7)</f>
        <v>1</v>
      </c>
      <c r="D16" s="70" t="s">
        <v>9</v>
      </c>
      <c r="E16" s="63" t="n">
        <f aca="false">IF(L7="","",L7)</f>
        <v>2</v>
      </c>
      <c r="F16" s="69" t="n">
        <f aca="false">IF(N10="","",N10)</f>
        <v>0</v>
      </c>
      <c r="G16" s="70" t="s">
        <v>9</v>
      </c>
      <c r="H16" s="63" t="n">
        <f aca="false">IF(L10="","",L10)</f>
        <v>3</v>
      </c>
      <c r="I16" s="69" t="n">
        <f aca="false">IF(N13="","",N13)</f>
        <v>0</v>
      </c>
      <c r="J16" s="70" t="s">
        <v>9</v>
      </c>
      <c r="K16" s="63" t="n">
        <f aca="false">IF(L13="","",L13)</f>
        <v>3</v>
      </c>
      <c r="L16" s="64"/>
      <c r="M16" s="65"/>
      <c r="N16" s="66"/>
      <c r="O16" s="40" t="n">
        <v>1</v>
      </c>
      <c r="P16" s="41" t="s">
        <v>9</v>
      </c>
      <c r="Q16" s="42" t="n">
        <v>2</v>
      </c>
      <c r="R16" s="40"/>
      <c r="S16" s="41"/>
      <c r="T16" s="42"/>
      <c r="U16" s="43"/>
      <c r="V16" s="44"/>
      <c r="W16" s="45"/>
      <c r="X16" s="46"/>
      <c r="Y16" s="44"/>
      <c r="Z16" s="7"/>
    </row>
    <row r="17" customFormat="false" ht="13.5" hidden="false" customHeight="true" outlineLevel="0" collapsed="false">
      <c r="B17" s="16" t="str">
        <f aca="false">+O4</f>
        <v>WAVE</v>
      </c>
      <c r="C17" s="67" t="n">
        <f aca="false">IF(Q5="","",Q5)</f>
        <v>4</v>
      </c>
      <c r="D17" s="49" t="s">
        <v>6</v>
      </c>
      <c r="E17" s="50" t="n">
        <f aca="false">IF(O5="","",O5)</f>
        <v>2</v>
      </c>
      <c r="F17" s="67" t="n">
        <f aca="false">IF(Q8="","",Q8)</f>
        <v>2</v>
      </c>
      <c r="G17" s="49" t="s">
        <v>6</v>
      </c>
      <c r="H17" s="50" t="n">
        <f aca="false">IF(O8="","",O8)</f>
        <v>5</v>
      </c>
      <c r="I17" s="67" t="n">
        <f aca="false">IF(Q11="","",Q11)</f>
        <v>2</v>
      </c>
      <c r="J17" s="71" t="s">
        <v>9</v>
      </c>
      <c r="K17" s="50" t="n">
        <f aca="false">IF(O11="","",O11)</f>
        <v>4</v>
      </c>
      <c r="L17" s="67" t="n">
        <f aca="false">IF(Q14="","",Q14)</f>
        <v>4</v>
      </c>
      <c r="M17" s="49" t="s">
        <v>6</v>
      </c>
      <c r="N17" s="50" t="n">
        <f aca="false">IF(O14="","",O14)</f>
        <v>2</v>
      </c>
      <c r="O17" s="51"/>
      <c r="P17" s="52"/>
      <c r="Q17" s="53"/>
      <c r="R17" s="20"/>
      <c r="S17" s="21"/>
      <c r="T17" s="22"/>
      <c r="U17" s="23"/>
      <c r="V17" s="24"/>
      <c r="W17" s="25"/>
      <c r="X17" s="25"/>
      <c r="Y17" s="24"/>
      <c r="Z17" s="7"/>
    </row>
    <row r="18" customFormat="false" ht="13.5" hidden="false" customHeight="false" outlineLevel="0" collapsed="false">
      <c r="B18" s="16"/>
      <c r="C18" s="55"/>
      <c r="D18" s="56" t="str">
        <f aca="false">(IF(C19="","",IF(C19&gt;E19,"○","●")))</f>
        <v>○</v>
      </c>
      <c r="E18" s="57"/>
      <c r="F18" s="55"/>
      <c r="G18" s="56" t="str">
        <f aca="false">(IF(F19="","",IF(F19&gt;H19,"○","●")))</f>
        <v>●</v>
      </c>
      <c r="H18" s="57"/>
      <c r="I18" s="55"/>
      <c r="J18" s="56" t="str">
        <f aca="false">(IF(I19="","",IF(I19&gt;K19,"○","●")))</f>
        <v>●</v>
      </c>
      <c r="K18" s="57"/>
      <c r="L18" s="55"/>
      <c r="M18" s="56" t="str">
        <f aca="false">(IF(L19="","",IF(L19&gt;N19,"○","●")))</f>
        <v>○</v>
      </c>
      <c r="N18" s="57"/>
      <c r="O18" s="58"/>
      <c r="P18" s="59"/>
      <c r="Q18" s="60"/>
      <c r="R18" s="30"/>
      <c r="S18" s="31"/>
      <c r="T18" s="32"/>
      <c r="U18" s="33" t="n">
        <f aca="false">SUM(V18:X18)</f>
        <v>2.98</v>
      </c>
      <c r="V18" s="34" t="n">
        <f aca="false">COUNTIF(C18:T18,"○")</f>
        <v>2</v>
      </c>
      <c r="W18" s="35" t="n">
        <f aca="false">SUM(C19,F19,I19,L19,O19,R19)/SUM(C19:T19)</f>
        <v>0.5</v>
      </c>
      <c r="X18" s="35" t="n">
        <f aca="false">SUM(C17,F17,I17,L17,O17,R17)/SUM(C17:T17)</f>
        <v>0.48</v>
      </c>
      <c r="Y18" s="34" t="n">
        <f aca="false">RANK(U18,$U$5:$U$19)</f>
        <v>4</v>
      </c>
      <c r="Z18" s="7"/>
    </row>
    <row r="19" customFormat="false" ht="13.5" hidden="false" customHeight="false" outlineLevel="0" collapsed="false">
      <c r="B19" s="16"/>
      <c r="C19" s="69" t="n">
        <f aca="false">IF(Q7="","",Q7)</f>
        <v>2</v>
      </c>
      <c r="D19" s="70" t="s">
        <v>9</v>
      </c>
      <c r="E19" s="63" t="n">
        <f aca="false">IF(O7="","",O7)</f>
        <v>1</v>
      </c>
      <c r="F19" s="69" t="n">
        <f aca="false">IF(Q10="","",Q10)</f>
        <v>1</v>
      </c>
      <c r="G19" s="70" t="s">
        <v>9</v>
      </c>
      <c r="H19" s="63" t="n">
        <f aca="false">IF(O10="","",O10)</f>
        <v>2</v>
      </c>
      <c r="I19" s="69" t="n">
        <f aca="false">IF(Q13="","",Q13)</f>
        <v>1</v>
      </c>
      <c r="J19" s="70" t="s">
        <v>9</v>
      </c>
      <c r="K19" s="63" t="n">
        <f aca="false">IF(O13="","",O13)</f>
        <v>2</v>
      </c>
      <c r="L19" s="69" t="n">
        <f aca="false">IF(Q16="","",Q16)</f>
        <v>2</v>
      </c>
      <c r="M19" s="70" t="s">
        <v>9</v>
      </c>
      <c r="N19" s="63" t="n">
        <f aca="false">IF(O16="","",O16)</f>
        <v>1</v>
      </c>
      <c r="O19" s="64"/>
      <c r="P19" s="65"/>
      <c r="Q19" s="66"/>
      <c r="R19" s="40"/>
      <c r="S19" s="41"/>
      <c r="T19" s="42"/>
      <c r="U19" s="43"/>
      <c r="V19" s="44"/>
      <c r="W19" s="45"/>
      <c r="X19" s="46"/>
      <c r="Y19" s="44"/>
      <c r="Z19" s="7"/>
    </row>
    <row r="20" customFormat="false" ht="13.5" hidden="false" customHeight="true" outlineLevel="0" collapsed="false">
      <c r="B20" s="11"/>
      <c r="C20" s="67" t="str">
        <f aca="false">IF(T5="","",T5)</f>
        <v/>
      </c>
      <c r="D20" s="49" t="s">
        <v>6</v>
      </c>
      <c r="E20" s="50" t="str">
        <f aca="false">IF(R5="","",R5)</f>
        <v/>
      </c>
      <c r="F20" s="67" t="str">
        <f aca="false">IF(T8="","",T8)</f>
        <v/>
      </c>
      <c r="G20" s="71" t="s">
        <v>9</v>
      </c>
      <c r="H20" s="50" t="str">
        <f aca="false">IF(R8="","",R8)</f>
        <v/>
      </c>
      <c r="I20" s="67" t="str">
        <f aca="false">IF(T11="","",T11)</f>
        <v/>
      </c>
      <c r="J20" s="71" t="s">
        <v>9</v>
      </c>
      <c r="K20" s="50" t="str">
        <f aca="false">IF(R11="","",R11)</f>
        <v/>
      </c>
      <c r="L20" s="67" t="str">
        <f aca="false">IF(T14="","",T14)</f>
        <v/>
      </c>
      <c r="M20" s="71" t="s">
        <v>9</v>
      </c>
      <c r="N20" s="50" t="str">
        <f aca="false">IF(R14="","",R14)</f>
        <v/>
      </c>
      <c r="O20" s="67" t="str">
        <f aca="false">IF(T17="","",T17)</f>
        <v/>
      </c>
      <c r="P20" s="49" t="s">
        <v>6</v>
      </c>
      <c r="Q20" s="50" t="str">
        <f aca="false">IF(R17="","",R17)</f>
        <v/>
      </c>
      <c r="R20" s="73"/>
      <c r="S20" s="73"/>
      <c r="T20" s="73"/>
      <c r="U20" s="23"/>
      <c r="V20" s="24"/>
      <c r="W20" s="25"/>
      <c r="X20" s="25"/>
      <c r="Y20" s="24"/>
      <c r="Z20" s="7"/>
    </row>
    <row r="21" customFormat="false" ht="13.5" hidden="false" customHeight="false" outlineLevel="0" collapsed="false">
      <c r="B21" s="11"/>
      <c r="C21" s="55"/>
      <c r="D21" s="56" t="str">
        <f aca="false">(IF(C22="","",IF(C22&gt;E22,"○","●")))</f>
        <v/>
      </c>
      <c r="E21" s="57"/>
      <c r="F21" s="55"/>
      <c r="G21" s="56" t="str">
        <f aca="false">(IF(F22="","",IF(F22&gt;H22,"○","●")))</f>
        <v/>
      </c>
      <c r="H21" s="57"/>
      <c r="I21" s="55"/>
      <c r="J21" s="56" t="str">
        <f aca="false">(IF(I22="","",IF(I22&gt;K22,"○","●")))</f>
        <v/>
      </c>
      <c r="K21" s="57"/>
      <c r="L21" s="55"/>
      <c r="M21" s="56" t="str">
        <f aca="false">(IF(L22="","",IF(L22&gt;N22,"○","●")))</f>
        <v/>
      </c>
      <c r="N21" s="57"/>
      <c r="O21" s="55"/>
      <c r="P21" s="56" t="str">
        <f aca="false">(IF(O22="","",IF(O22&gt;Q22,"○","●")))</f>
        <v/>
      </c>
      <c r="Q21" s="57"/>
      <c r="R21" s="73"/>
      <c r="S21" s="73"/>
      <c r="T21" s="73"/>
      <c r="U21" s="33" t="n">
        <f aca="false">SUM(V21:X21)</f>
        <v>0</v>
      </c>
      <c r="V21" s="34"/>
      <c r="W21" s="35"/>
      <c r="X21" s="35"/>
      <c r="Y21" s="34"/>
      <c r="Z21" s="7"/>
    </row>
    <row r="22" customFormat="false" ht="13.5" hidden="false" customHeight="false" outlineLevel="0" collapsed="false">
      <c r="B22" s="11"/>
      <c r="C22" s="69" t="str">
        <f aca="false">IF(T7="","",T7)</f>
        <v/>
      </c>
      <c r="D22" s="70" t="s">
        <v>9</v>
      </c>
      <c r="E22" s="63" t="str">
        <f aca="false">IF(R7="","",R7)</f>
        <v/>
      </c>
      <c r="F22" s="69" t="str">
        <f aca="false">IF(T10="","",T10)</f>
        <v/>
      </c>
      <c r="G22" s="70" t="s">
        <v>9</v>
      </c>
      <c r="H22" s="63" t="str">
        <f aca="false">IF(R10="","",R10)</f>
        <v/>
      </c>
      <c r="I22" s="69" t="str">
        <f aca="false">IF(T13="","",T13)</f>
        <v/>
      </c>
      <c r="J22" s="70" t="s">
        <v>9</v>
      </c>
      <c r="K22" s="63" t="str">
        <f aca="false">IF(R13="","",R13)</f>
        <v/>
      </c>
      <c r="L22" s="69" t="str">
        <f aca="false">IF(T16="","",T16)</f>
        <v/>
      </c>
      <c r="M22" s="70" t="s">
        <v>9</v>
      </c>
      <c r="N22" s="63" t="str">
        <f aca="false">IF(R16="","",R16)</f>
        <v/>
      </c>
      <c r="O22" s="69" t="str">
        <f aca="false">IF(T19="","",T19)</f>
        <v/>
      </c>
      <c r="P22" s="70" t="s">
        <v>9</v>
      </c>
      <c r="Q22" s="63" t="str">
        <f aca="false">IF(R19="","",R19)</f>
        <v/>
      </c>
      <c r="R22" s="73"/>
      <c r="S22" s="73"/>
      <c r="T22" s="73"/>
      <c r="U22" s="43"/>
      <c r="V22" s="44"/>
      <c r="W22" s="45"/>
      <c r="X22" s="46"/>
      <c r="Y22" s="44"/>
      <c r="Z22" s="7"/>
    </row>
    <row r="27" customFormat="false" ht="17.25" hidden="false" customHeight="tru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5" t="s">
        <v>0</v>
      </c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7.25" hidden="false" customHeight="false" outlineLevel="0" collapsed="false">
      <c r="B28" s="6" t="s">
        <v>39</v>
      </c>
      <c r="D28" s="7" t="n">
        <v>1</v>
      </c>
      <c r="E28" s="8"/>
      <c r="F28" s="8"/>
      <c r="G28" s="8" t="n">
        <v>2</v>
      </c>
      <c r="H28" s="8"/>
      <c r="I28" s="8"/>
      <c r="J28" s="8" t="n">
        <v>3</v>
      </c>
      <c r="K28" s="8"/>
      <c r="L28" s="8"/>
      <c r="M28" s="8" t="n">
        <v>4</v>
      </c>
      <c r="N28" s="8"/>
      <c r="O28" s="8"/>
      <c r="P28" s="8" t="n">
        <v>5</v>
      </c>
      <c r="Q28" s="8"/>
      <c r="R28" s="8"/>
      <c r="S28" s="8" t="n">
        <v>6</v>
      </c>
      <c r="T28" s="8"/>
      <c r="U28" s="8"/>
      <c r="X28" s="9"/>
    </row>
    <row r="29" customFormat="false" ht="37.5" hidden="false" customHeight="true" outlineLevel="0" collapsed="false">
      <c r="B29" s="10"/>
      <c r="C29" s="11" t="str">
        <f aca="false">VLOOKUP(D28,$AC$30:$AD$38,2,0)</f>
        <v>オリーブ</v>
      </c>
      <c r="D29" s="11"/>
      <c r="E29" s="11"/>
      <c r="F29" s="11" t="str">
        <f aca="false">VLOOKUP(G28,$AC$30:$AD$38,2,0)</f>
        <v>新ＯＭＯＮＯ</v>
      </c>
      <c r="G29" s="11"/>
      <c r="H29" s="11"/>
      <c r="I29" s="11" t="str">
        <f aca="false">VLOOKUP(J28,$AC$30:$AD$38,2,0)</f>
        <v>コーヒーぷらす</v>
      </c>
      <c r="J29" s="11"/>
      <c r="K29" s="11"/>
      <c r="L29" s="11" t="str">
        <f aca="false">VLOOKUP(M28,$AC$30:$AD$38,2,0)</f>
        <v>九星会</v>
      </c>
      <c r="M29" s="11"/>
      <c r="N29" s="11"/>
      <c r="O29" s="11" t="str">
        <f aca="false">VLOOKUP(P28,$AC$30:$AD$38,2,0)</f>
        <v>米沢サンデーズ</v>
      </c>
      <c r="P29" s="11"/>
      <c r="Q29" s="11"/>
      <c r="R29" s="11" t="str">
        <f aca="false">VLOOKUP(S28,$AC$30:$AD$38,2,0)</f>
        <v>鷹山ユニバース</v>
      </c>
      <c r="S29" s="11"/>
      <c r="T29" s="11"/>
      <c r="U29" s="12"/>
      <c r="V29" s="13" t="s">
        <v>2</v>
      </c>
      <c r="W29" s="14" t="s">
        <v>3</v>
      </c>
      <c r="X29" s="13" t="s">
        <v>4</v>
      </c>
      <c r="Y29" s="15" t="s">
        <v>5</v>
      </c>
      <c r="AC29" s="0"/>
      <c r="AD29" s="0"/>
    </row>
    <row r="30" customFormat="false" ht="13.5" hidden="false" customHeight="true" outlineLevel="0" collapsed="false">
      <c r="B30" s="16" t="str">
        <f aca="false">+C29</f>
        <v>オリーブ</v>
      </c>
      <c r="C30" s="17"/>
      <c r="D30" s="18"/>
      <c r="E30" s="19"/>
      <c r="F30" s="20" t="n">
        <v>3</v>
      </c>
      <c r="G30" s="21" t="s">
        <v>6</v>
      </c>
      <c r="H30" s="22" t="n">
        <v>4</v>
      </c>
      <c r="I30" s="20" t="n">
        <v>2</v>
      </c>
      <c r="J30" s="21" t="s">
        <v>6</v>
      </c>
      <c r="K30" s="22" t="n">
        <v>6</v>
      </c>
      <c r="L30" s="20" t="n">
        <v>3</v>
      </c>
      <c r="M30" s="21" t="s">
        <v>6</v>
      </c>
      <c r="N30" s="22" t="n">
        <v>4</v>
      </c>
      <c r="O30" s="20" t="n">
        <v>6</v>
      </c>
      <c r="P30" s="21" t="s">
        <v>6</v>
      </c>
      <c r="Q30" s="22" t="n">
        <v>0</v>
      </c>
      <c r="R30" s="20" t="n">
        <v>3</v>
      </c>
      <c r="S30" s="21" t="s">
        <v>6</v>
      </c>
      <c r="T30" s="22" t="n">
        <v>4</v>
      </c>
      <c r="U30" s="23"/>
      <c r="V30" s="24"/>
      <c r="W30" s="25"/>
      <c r="X30" s="25"/>
      <c r="Y30" s="24"/>
      <c r="AA30" s="72"/>
      <c r="AC30" s="0" t="n">
        <v>1</v>
      </c>
      <c r="AD30" s="26" t="s">
        <v>40</v>
      </c>
    </row>
    <row r="31" customFormat="false" ht="14.25" hidden="false" customHeight="false" outlineLevel="0" collapsed="false">
      <c r="B31" s="16"/>
      <c r="C31" s="27"/>
      <c r="D31" s="28"/>
      <c r="E31" s="29"/>
      <c r="F31" s="30"/>
      <c r="G31" s="31" t="str">
        <f aca="false">(IF(F32="","",IF(F32&gt;H32,"○","●")))</f>
        <v>●</v>
      </c>
      <c r="H31" s="32"/>
      <c r="I31" s="30"/>
      <c r="J31" s="31" t="str">
        <f aca="false">(IF(I32="","",IF(I32&gt;K32,"○","●")))</f>
        <v>●</v>
      </c>
      <c r="K31" s="32"/>
      <c r="L31" s="30"/>
      <c r="M31" s="31" t="str">
        <f aca="false">(IF(L32="","",IF(L32&gt;N32,"○","●")))</f>
        <v>●</v>
      </c>
      <c r="N31" s="32"/>
      <c r="O31" s="30"/>
      <c r="P31" s="31" t="str">
        <f aca="false">(IF(O32="","",IF(O32&gt;Q32,"○","●")))</f>
        <v>○</v>
      </c>
      <c r="Q31" s="32"/>
      <c r="R31" s="30"/>
      <c r="S31" s="31" t="str">
        <f aca="false">(IF(R32="","",IF(R32&gt;T32,"○","●")))</f>
        <v>●</v>
      </c>
      <c r="T31" s="32"/>
      <c r="U31" s="33" t="n">
        <f aca="false">SUM(V31:X31)</f>
        <v>1.88571428571429</v>
      </c>
      <c r="V31" s="34" t="n">
        <f aca="false">COUNTIF(C31:T31,"○")</f>
        <v>1</v>
      </c>
      <c r="W31" s="35" t="n">
        <f aca="false">SUM(C32,F32,I32,L32,O32,R32)/SUM(C32:T32)</f>
        <v>0.4</v>
      </c>
      <c r="X31" s="35" t="n">
        <f aca="false">SUM(C30,F30,I30,L30,O30,R30)/SUM(C30:T30)</f>
        <v>0.485714285714286</v>
      </c>
      <c r="Y31" s="34" t="n">
        <f aca="false">RANK(U31,$U$31:$U$46)</f>
        <v>5</v>
      </c>
      <c r="AA31" s="72"/>
      <c r="AC31" s="0" t="n">
        <v>2</v>
      </c>
      <c r="AD31" s="26" t="s">
        <v>41</v>
      </c>
    </row>
    <row r="32" customFormat="false" ht="14.25" hidden="false" customHeight="false" outlineLevel="0" collapsed="false">
      <c r="B32" s="16"/>
      <c r="C32" s="37"/>
      <c r="D32" s="38"/>
      <c r="E32" s="39"/>
      <c r="F32" s="40" t="n">
        <v>1</v>
      </c>
      <c r="G32" s="41" t="s">
        <v>9</v>
      </c>
      <c r="H32" s="42" t="n">
        <v>2</v>
      </c>
      <c r="I32" s="40" t="n">
        <v>0</v>
      </c>
      <c r="J32" s="41" t="s">
        <v>9</v>
      </c>
      <c r="K32" s="42" t="n">
        <v>3</v>
      </c>
      <c r="L32" s="40" t="n">
        <v>1</v>
      </c>
      <c r="M32" s="41" t="s">
        <v>9</v>
      </c>
      <c r="N32" s="42" t="n">
        <v>2</v>
      </c>
      <c r="O32" s="40" t="n">
        <v>3</v>
      </c>
      <c r="P32" s="41" t="s">
        <v>9</v>
      </c>
      <c r="Q32" s="42" t="n">
        <v>0</v>
      </c>
      <c r="R32" s="40" t="n">
        <v>1</v>
      </c>
      <c r="S32" s="41" t="s">
        <v>9</v>
      </c>
      <c r="T32" s="42" t="n">
        <v>2</v>
      </c>
      <c r="U32" s="43"/>
      <c r="V32" s="44"/>
      <c r="W32" s="45"/>
      <c r="X32" s="46"/>
      <c r="Y32" s="44"/>
      <c r="Z32" s="7"/>
      <c r="AA32" s="72"/>
      <c r="AC32" s="0" t="n">
        <v>3</v>
      </c>
      <c r="AD32" s="26" t="s">
        <v>42</v>
      </c>
    </row>
    <row r="33" customFormat="false" ht="13.5" hidden="false" customHeight="true" outlineLevel="0" collapsed="false">
      <c r="B33" s="47" t="str">
        <f aca="false">+F29</f>
        <v>新ＯＭＯＮＯ</v>
      </c>
      <c r="C33" s="48" t="n">
        <f aca="false">IF(H30="","",H30)</f>
        <v>4</v>
      </c>
      <c r="D33" s="49" t="s">
        <v>6</v>
      </c>
      <c r="E33" s="50" t="n">
        <f aca="false">IF(F30="","",F30)</f>
        <v>3</v>
      </c>
      <c r="F33" s="51"/>
      <c r="G33" s="52"/>
      <c r="H33" s="53"/>
      <c r="I33" s="20" t="n">
        <v>4</v>
      </c>
      <c r="J33" s="21" t="s">
        <v>6</v>
      </c>
      <c r="K33" s="22" t="n">
        <v>4</v>
      </c>
      <c r="L33" s="20" t="n">
        <v>1</v>
      </c>
      <c r="M33" s="21" t="s">
        <v>6</v>
      </c>
      <c r="N33" s="22" t="n">
        <v>6</v>
      </c>
      <c r="O33" s="20" t="n">
        <v>3</v>
      </c>
      <c r="P33" s="21" t="s">
        <v>6</v>
      </c>
      <c r="Q33" s="22" t="n">
        <v>4</v>
      </c>
      <c r="R33" s="20" t="n">
        <v>4</v>
      </c>
      <c r="S33" s="21" t="s">
        <v>6</v>
      </c>
      <c r="T33" s="22" t="n">
        <v>2</v>
      </c>
      <c r="U33" s="23"/>
      <c r="V33" s="24"/>
      <c r="W33" s="25"/>
      <c r="X33" s="25"/>
      <c r="Y33" s="24"/>
      <c r="Z33" s="7"/>
      <c r="AA33" s="72"/>
      <c r="AC33" s="0" t="n">
        <v>4</v>
      </c>
      <c r="AD33" s="26" t="s">
        <v>43</v>
      </c>
    </row>
    <row r="34" customFormat="false" ht="14.25" hidden="false" customHeight="false" outlineLevel="0" collapsed="false">
      <c r="B34" s="47"/>
      <c r="C34" s="55"/>
      <c r="D34" s="56" t="str">
        <f aca="false">(IF(C35="","",IF(C35&gt;E35,"○","●")))</f>
        <v>○</v>
      </c>
      <c r="E34" s="57"/>
      <c r="F34" s="58"/>
      <c r="G34" s="59"/>
      <c r="H34" s="60"/>
      <c r="I34" s="30"/>
      <c r="J34" s="31" t="str">
        <f aca="false">(IF(I35="","",IF(I35&gt;K35,"○","●")))</f>
        <v>●</v>
      </c>
      <c r="K34" s="32"/>
      <c r="L34" s="30"/>
      <c r="M34" s="31" t="str">
        <f aca="false">(IF(L35="","",IF(L35&gt;N35,"○","●")))</f>
        <v>●</v>
      </c>
      <c r="N34" s="32"/>
      <c r="O34" s="30"/>
      <c r="P34" s="31" t="str">
        <f aca="false">(IF(O35="","",IF(O35&gt;Q35,"○","●")))</f>
        <v>●</v>
      </c>
      <c r="Q34" s="32"/>
      <c r="R34" s="30"/>
      <c r="S34" s="31" t="str">
        <f aca="false">(IF(R35="","",IF(R35&gt;T35,"○","●")))</f>
        <v>○</v>
      </c>
      <c r="T34" s="32"/>
      <c r="U34" s="33" t="n">
        <f aca="false">SUM(V34:X34)</f>
        <v>2.85714285714286</v>
      </c>
      <c r="V34" s="34" t="n">
        <f aca="false">COUNTIF(C34:T34,"○")</f>
        <v>2</v>
      </c>
      <c r="W34" s="35" t="n">
        <f aca="false">SUM(C35,F35,I35,L35,O35,R35)/SUM(C35:T35)</f>
        <v>0.4</v>
      </c>
      <c r="X34" s="35" t="n">
        <f aca="false">SUM(C33,F33,I33,L33,O33,R33)/SUM(C33:T33)</f>
        <v>0.457142857142857</v>
      </c>
      <c r="Y34" s="34" t="n">
        <f aca="false">RANK(U34,$U$31:$U$46)</f>
        <v>3</v>
      </c>
      <c r="Z34" s="7"/>
      <c r="AA34" s="72"/>
      <c r="AC34" s="0" t="n">
        <v>5</v>
      </c>
      <c r="AD34" s="26" t="s">
        <v>44</v>
      </c>
    </row>
    <row r="35" customFormat="false" ht="14.25" hidden="false" customHeight="false" outlineLevel="0" collapsed="false">
      <c r="B35" s="47"/>
      <c r="C35" s="61" t="n">
        <f aca="false">IF(H32="","",H32)</f>
        <v>2</v>
      </c>
      <c r="D35" s="62" t="s">
        <v>9</v>
      </c>
      <c r="E35" s="63" t="n">
        <f aca="false">IF(F32="","",F32)</f>
        <v>1</v>
      </c>
      <c r="F35" s="64"/>
      <c r="G35" s="65"/>
      <c r="H35" s="66"/>
      <c r="I35" s="40" t="n">
        <v>1</v>
      </c>
      <c r="J35" s="41" t="s">
        <v>9</v>
      </c>
      <c r="K35" s="42" t="n">
        <v>2</v>
      </c>
      <c r="L35" s="40" t="n">
        <v>0</v>
      </c>
      <c r="M35" s="41" t="s">
        <v>9</v>
      </c>
      <c r="N35" s="42" t="n">
        <v>3</v>
      </c>
      <c r="O35" s="40" t="n">
        <v>1</v>
      </c>
      <c r="P35" s="41" t="s">
        <v>9</v>
      </c>
      <c r="Q35" s="42" t="n">
        <v>2</v>
      </c>
      <c r="R35" s="40" t="n">
        <v>2</v>
      </c>
      <c r="S35" s="41" t="s">
        <v>9</v>
      </c>
      <c r="T35" s="42" t="n">
        <v>1</v>
      </c>
      <c r="U35" s="43"/>
      <c r="V35" s="44"/>
      <c r="W35" s="45"/>
      <c r="X35" s="46"/>
      <c r="Y35" s="44"/>
      <c r="Z35" s="7"/>
      <c r="AA35" s="72"/>
      <c r="AC35" s="0" t="n">
        <v>6</v>
      </c>
      <c r="AD35" s="26" t="s">
        <v>45</v>
      </c>
    </row>
    <row r="36" customFormat="false" ht="13.5" hidden="false" customHeight="true" outlineLevel="0" collapsed="false">
      <c r="B36" s="11" t="str">
        <f aca="false">+I29</f>
        <v>コーヒーぷらす</v>
      </c>
      <c r="C36" s="67" t="n">
        <f aca="false">IF(K30="","",K30)</f>
        <v>6</v>
      </c>
      <c r="D36" s="68" t="s">
        <v>6</v>
      </c>
      <c r="E36" s="50" t="n">
        <f aca="false">IF(I30="","",I30)</f>
        <v>2</v>
      </c>
      <c r="F36" s="67" t="n">
        <f aca="false">IF(K33="","",K33)</f>
        <v>4</v>
      </c>
      <c r="G36" s="49" t="s">
        <v>6</v>
      </c>
      <c r="H36" s="50" t="n">
        <f aca="false">IF(I33="","",I33)</f>
        <v>4</v>
      </c>
      <c r="I36" s="51"/>
      <c r="J36" s="52"/>
      <c r="K36" s="53"/>
      <c r="L36" s="20" t="n">
        <v>4</v>
      </c>
      <c r="M36" s="21" t="s">
        <v>6</v>
      </c>
      <c r="N36" s="22" t="n">
        <v>4</v>
      </c>
      <c r="O36" s="20" t="n">
        <v>6</v>
      </c>
      <c r="P36" s="21" t="s">
        <v>6</v>
      </c>
      <c r="Q36" s="22" t="n">
        <v>1</v>
      </c>
      <c r="R36" s="20" t="n">
        <v>5</v>
      </c>
      <c r="S36" s="21" t="s">
        <v>6</v>
      </c>
      <c r="T36" s="22" t="n">
        <v>2</v>
      </c>
      <c r="U36" s="23"/>
      <c r="V36" s="24"/>
      <c r="W36" s="25"/>
      <c r="X36" s="25"/>
      <c r="Y36" s="24"/>
      <c r="Z36" s="7"/>
      <c r="AC36" s="0" t="n">
        <v>7</v>
      </c>
      <c r="AD36" s="26"/>
    </row>
    <row r="37" customFormat="false" ht="14.25" hidden="false" customHeight="false" outlineLevel="0" collapsed="false">
      <c r="B37" s="11"/>
      <c r="C37" s="55"/>
      <c r="D37" s="56" t="str">
        <f aca="false">(IF(C38="","",IF(C38&gt;E38,"○","●")))</f>
        <v>○</v>
      </c>
      <c r="E37" s="57"/>
      <c r="F37" s="55"/>
      <c r="G37" s="56" t="str">
        <f aca="false">(IF(F38="","",IF(F38&gt;H38,"○","●")))</f>
        <v>○</v>
      </c>
      <c r="H37" s="57"/>
      <c r="I37" s="58"/>
      <c r="J37" s="59"/>
      <c r="K37" s="60"/>
      <c r="L37" s="30"/>
      <c r="M37" s="31" t="str">
        <f aca="false">(IF(L38="","",IF(L38&gt;N38,"○","●")))</f>
        <v>○</v>
      </c>
      <c r="N37" s="32"/>
      <c r="O37" s="30"/>
      <c r="P37" s="31" t="str">
        <f aca="false">(IF(O38="","",IF(O38&gt;Q38,"○","●")))</f>
        <v>○</v>
      </c>
      <c r="Q37" s="32"/>
      <c r="R37" s="30"/>
      <c r="S37" s="31" t="str">
        <f aca="false">(IF(R38="","",IF(R38&gt;T38,"○","●")))</f>
        <v>○</v>
      </c>
      <c r="T37" s="32"/>
      <c r="U37" s="33" t="n">
        <f aca="false">SUM(V37:X37)</f>
        <v>6.45789473684211</v>
      </c>
      <c r="V37" s="34" t="n">
        <f aca="false">COUNTIF(C37:T37,"○")</f>
        <v>5</v>
      </c>
      <c r="W37" s="35" t="n">
        <f aca="false">SUM(C38,F38,I38,L38,O38,R38)/SUM(C38:T38)</f>
        <v>0.8</v>
      </c>
      <c r="X37" s="35" t="n">
        <f aca="false">SUM(C36,F36,I36,L36,O36,R36)/SUM(C36:T36)</f>
        <v>0.657894736842105</v>
      </c>
      <c r="Y37" s="34" t="n">
        <f aca="false">RANK(U37,$U$31:$U$46)</f>
        <v>1</v>
      </c>
      <c r="Z37" s="7"/>
      <c r="AC37" s="0" t="n">
        <v>8</v>
      </c>
      <c r="AD37" s="26"/>
    </row>
    <row r="38" customFormat="false" ht="14.25" hidden="false" customHeight="false" outlineLevel="0" collapsed="false">
      <c r="B38" s="11"/>
      <c r="C38" s="69" t="n">
        <f aca="false">IF(K32="","",K32)</f>
        <v>3</v>
      </c>
      <c r="D38" s="62" t="s">
        <v>9</v>
      </c>
      <c r="E38" s="63" t="n">
        <f aca="false">IF(I32="","",I32)</f>
        <v>0</v>
      </c>
      <c r="F38" s="69" t="n">
        <f aca="false">IF(K35="","",K35)</f>
        <v>2</v>
      </c>
      <c r="G38" s="62" t="s">
        <v>9</v>
      </c>
      <c r="H38" s="63" t="n">
        <f aca="false">IF(I35="","",I35)</f>
        <v>1</v>
      </c>
      <c r="I38" s="64"/>
      <c r="J38" s="65"/>
      <c r="K38" s="66"/>
      <c r="L38" s="40" t="n">
        <v>2</v>
      </c>
      <c r="M38" s="41" t="s">
        <v>9</v>
      </c>
      <c r="N38" s="42" t="n">
        <v>1</v>
      </c>
      <c r="O38" s="40" t="n">
        <v>3</v>
      </c>
      <c r="P38" s="41" t="s">
        <v>9</v>
      </c>
      <c r="Q38" s="42" t="n">
        <v>0</v>
      </c>
      <c r="R38" s="40" t="n">
        <v>2</v>
      </c>
      <c r="S38" s="41" t="s">
        <v>9</v>
      </c>
      <c r="T38" s="42" t="n">
        <v>1</v>
      </c>
      <c r="U38" s="43"/>
      <c r="V38" s="44"/>
      <c r="W38" s="45"/>
      <c r="X38" s="46"/>
      <c r="Y38" s="44"/>
      <c r="Z38" s="7"/>
      <c r="AC38" s="0" t="n">
        <v>9</v>
      </c>
      <c r="AD38" s="26"/>
    </row>
    <row r="39" customFormat="false" ht="13.5" hidden="false" customHeight="true" outlineLevel="0" collapsed="false">
      <c r="B39" s="16" t="str">
        <f aca="false">+L29</f>
        <v>九星会</v>
      </c>
      <c r="C39" s="67" t="n">
        <f aca="false">IF(N30="","",N30)</f>
        <v>4</v>
      </c>
      <c r="D39" s="68" t="s">
        <v>6</v>
      </c>
      <c r="E39" s="50" t="n">
        <f aca="false">IF(L30="","",L30)</f>
        <v>3</v>
      </c>
      <c r="F39" s="67" t="n">
        <f aca="false">IF(N33="","",N33)</f>
        <v>6</v>
      </c>
      <c r="G39" s="68" t="s">
        <v>6</v>
      </c>
      <c r="H39" s="50" t="n">
        <f aca="false">IF(L33="","",L33)</f>
        <v>1</v>
      </c>
      <c r="I39" s="67" t="n">
        <f aca="false">IF(N36="","",N36)</f>
        <v>4</v>
      </c>
      <c r="J39" s="49" t="s">
        <v>6</v>
      </c>
      <c r="K39" s="50" t="n">
        <f aca="false">IF(L36="","",L36)</f>
        <v>4</v>
      </c>
      <c r="L39" s="51"/>
      <c r="M39" s="52"/>
      <c r="N39" s="53"/>
      <c r="O39" s="20" t="n">
        <v>4</v>
      </c>
      <c r="P39" s="21" t="s">
        <v>6</v>
      </c>
      <c r="Q39" s="22" t="n">
        <v>3</v>
      </c>
      <c r="R39" s="20" t="n">
        <v>5</v>
      </c>
      <c r="S39" s="21" t="s">
        <v>6</v>
      </c>
      <c r="T39" s="22" t="n">
        <v>3</v>
      </c>
      <c r="U39" s="23"/>
      <c r="V39" s="24"/>
      <c r="W39" s="25"/>
      <c r="X39" s="25"/>
      <c r="Y39" s="24"/>
      <c r="Z39" s="7"/>
      <c r="AC39" s="0" t="n">
        <v>10</v>
      </c>
      <c r="AD39" s="0"/>
    </row>
    <row r="40" customFormat="false" ht="13.5" hidden="false" customHeight="false" outlineLevel="0" collapsed="false">
      <c r="B40" s="16"/>
      <c r="C40" s="55"/>
      <c r="D40" s="56" t="str">
        <f aca="false">(IF(C41="","",IF(C41&gt;E41,"○","●")))</f>
        <v>○</v>
      </c>
      <c r="E40" s="57"/>
      <c r="F40" s="55"/>
      <c r="G40" s="56" t="str">
        <f aca="false">(IF(F41="","",IF(F41&gt;H41,"○","●")))</f>
        <v>○</v>
      </c>
      <c r="H40" s="57"/>
      <c r="I40" s="55"/>
      <c r="J40" s="56" t="str">
        <f aca="false">(IF(I41="","",IF(I41&gt;K41,"○","●")))</f>
        <v>●</v>
      </c>
      <c r="K40" s="57"/>
      <c r="L40" s="58"/>
      <c r="M40" s="59"/>
      <c r="N40" s="60"/>
      <c r="O40" s="30"/>
      <c r="P40" s="31" t="str">
        <f aca="false">(IF(O41="","",IF(O41&gt;Q41,"○","●")))</f>
        <v>○</v>
      </c>
      <c r="Q40" s="32"/>
      <c r="R40" s="30"/>
      <c r="S40" s="31" t="str">
        <f aca="false">(IF(R41="","",IF(R41&gt;T41,"○","●")))</f>
        <v>○</v>
      </c>
      <c r="T40" s="32"/>
      <c r="U40" s="33" t="n">
        <f aca="false">SUM(V40:X40)</f>
        <v>5.28828828828829</v>
      </c>
      <c r="V40" s="34" t="n">
        <f aca="false">COUNTIF(C40:T40,"○")</f>
        <v>4</v>
      </c>
      <c r="W40" s="35" t="n">
        <f aca="false">SUM(C41,F41,I41,L41,O41,R41)/SUM(C41:T41)</f>
        <v>0.666666666666667</v>
      </c>
      <c r="X40" s="35" t="n">
        <f aca="false">SUM(C39,F39,I39,L39,O39,R39)/SUM(C39:T39)</f>
        <v>0.621621621621622</v>
      </c>
      <c r="Y40" s="34" t="n">
        <f aca="false">RANK(U40,$U$31:$U$46)</f>
        <v>2</v>
      </c>
      <c r="Z40" s="7"/>
      <c r="AC40" s="0" t="n">
        <v>11</v>
      </c>
      <c r="AD40" s="0"/>
    </row>
    <row r="41" customFormat="false" ht="13.5" hidden="false" customHeight="false" outlineLevel="0" collapsed="false">
      <c r="B41" s="16"/>
      <c r="C41" s="69" t="n">
        <f aca="false">IF(N32="","",N32)</f>
        <v>2</v>
      </c>
      <c r="D41" s="70" t="s">
        <v>9</v>
      </c>
      <c r="E41" s="63" t="n">
        <f aca="false">IF(L32="","",L32)</f>
        <v>1</v>
      </c>
      <c r="F41" s="69" t="n">
        <f aca="false">IF(N35="","",N35)</f>
        <v>3</v>
      </c>
      <c r="G41" s="70" t="s">
        <v>9</v>
      </c>
      <c r="H41" s="63" t="n">
        <f aca="false">IF(L35="","",L35)</f>
        <v>0</v>
      </c>
      <c r="I41" s="69" t="n">
        <f aca="false">IF(N38="","",N38)</f>
        <v>1</v>
      </c>
      <c r="J41" s="70" t="s">
        <v>9</v>
      </c>
      <c r="K41" s="63" t="n">
        <f aca="false">IF(L38="","",L38)</f>
        <v>2</v>
      </c>
      <c r="L41" s="64"/>
      <c r="M41" s="65"/>
      <c r="N41" s="66"/>
      <c r="O41" s="40" t="n">
        <v>2</v>
      </c>
      <c r="P41" s="41" t="s">
        <v>9</v>
      </c>
      <c r="Q41" s="42" t="n">
        <v>1</v>
      </c>
      <c r="R41" s="40" t="n">
        <v>2</v>
      </c>
      <c r="S41" s="41" t="s">
        <v>9</v>
      </c>
      <c r="T41" s="42" t="n">
        <v>1</v>
      </c>
      <c r="U41" s="43"/>
      <c r="V41" s="44"/>
      <c r="W41" s="45"/>
      <c r="X41" s="46"/>
      <c r="Y41" s="44"/>
      <c r="Z41" s="7"/>
    </row>
    <row r="42" customFormat="false" ht="13.5" hidden="false" customHeight="true" outlineLevel="0" collapsed="false">
      <c r="B42" s="16" t="str">
        <f aca="false">+O29</f>
        <v>米沢サンデーズ</v>
      </c>
      <c r="C42" s="67" t="n">
        <f aca="false">IF(Q30="","",Q30)</f>
        <v>0</v>
      </c>
      <c r="D42" s="49" t="s">
        <v>6</v>
      </c>
      <c r="E42" s="50" t="n">
        <f aca="false">IF(O30="","",O30)</f>
        <v>6</v>
      </c>
      <c r="F42" s="67" t="n">
        <f aca="false">IF(Q33="","",Q33)</f>
        <v>4</v>
      </c>
      <c r="G42" s="49" t="s">
        <v>6</v>
      </c>
      <c r="H42" s="50" t="n">
        <f aca="false">IF(O33="","",O33)</f>
        <v>3</v>
      </c>
      <c r="I42" s="67" t="n">
        <f aca="false">IF(Q36="","",Q36)</f>
        <v>1</v>
      </c>
      <c r="J42" s="71" t="s">
        <v>9</v>
      </c>
      <c r="K42" s="50" t="n">
        <f aca="false">IF(O36="","",O36)</f>
        <v>6</v>
      </c>
      <c r="L42" s="67" t="n">
        <f aca="false">IF(Q39="","",Q39)</f>
        <v>3</v>
      </c>
      <c r="M42" s="49" t="s">
        <v>6</v>
      </c>
      <c r="N42" s="50" t="n">
        <f aca="false">IF(O39="","",O39)</f>
        <v>4</v>
      </c>
      <c r="O42" s="51"/>
      <c r="P42" s="52"/>
      <c r="Q42" s="53"/>
      <c r="R42" s="20" t="n">
        <v>5</v>
      </c>
      <c r="S42" s="21" t="s">
        <v>6</v>
      </c>
      <c r="T42" s="22" t="n">
        <v>4</v>
      </c>
      <c r="U42" s="23"/>
      <c r="V42" s="24"/>
      <c r="W42" s="25"/>
      <c r="X42" s="25"/>
      <c r="Y42" s="24"/>
      <c r="Z42" s="7"/>
    </row>
    <row r="43" customFormat="false" ht="13.5" hidden="false" customHeight="false" outlineLevel="0" collapsed="false">
      <c r="B43" s="16"/>
      <c r="C43" s="55"/>
      <c r="D43" s="56" t="str">
        <f aca="false">(IF(C44="","",IF(C44&gt;E44,"○","●")))</f>
        <v>●</v>
      </c>
      <c r="E43" s="57"/>
      <c r="F43" s="55"/>
      <c r="G43" s="56" t="str">
        <f aca="false">(IF(F44="","",IF(F44&gt;H44,"○","●")))</f>
        <v>○</v>
      </c>
      <c r="H43" s="57"/>
      <c r="I43" s="55"/>
      <c r="J43" s="56" t="str">
        <f aca="false">(IF(I44="","",IF(I44&gt;K44,"○","●")))</f>
        <v>●</v>
      </c>
      <c r="K43" s="57"/>
      <c r="L43" s="55"/>
      <c r="M43" s="56" t="str">
        <f aca="false">(IF(L44="","",IF(L44&gt;N44,"○","●")))</f>
        <v>●</v>
      </c>
      <c r="N43" s="57"/>
      <c r="O43" s="58"/>
      <c r="P43" s="59"/>
      <c r="Q43" s="60"/>
      <c r="R43" s="30"/>
      <c r="S43" s="31" t="str">
        <f aca="false">(IF(R44="","",IF(R44&gt;T44,"○","●")))</f>
        <v>○</v>
      </c>
      <c r="T43" s="32"/>
      <c r="U43" s="33" t="n">
        <f aca="false">SUM(V43:X43)</f>
        <v>2.69444444444444</v>
      </c>
      <c r="V43" s="34" t="n">
        <f aca="false">COUNTIF(C43:T43,"○")</f>
        <v>2</v>
      </c>
      <c r="W43" s="35" t="n">
        <f aca="false">SUM(C44,F44,I44,L44,O44,R44)/SUM(C44:T44)</f>
        <v>0.333333333333333</v>
      </c>
      <c r="X43" s="35" t="n">
        <f aca="false">SUM(C42,F42,I42,L42,O42,R42)/SUM(C42:T42)</f>
        <v>0.361111111111111</v>
      </c>
      <c r="Y43" s="34" t="n">
        <f aca="false">RANK(U43,$U$31:$U$46)</f>
        <v>4</v>
      </c>
      <c r="Z43" s="7"/>
    </row>
    <row r="44" customFormat="false" ht="13.5" hidden="false" customHeight="false" outlineLevel="0" collapsed="false">
      <c r="B44" s="16"/>
      <c r="C44" s="69" t="n">
        <f aca="false">IF(Q32="","",Q32)</f>
        <v>0</v>
      </c>
      <c r="D44" s="70" t="s">
        <v>9</v>
      </c>
      <c r="E44" s="63" t="n">
        <f aca="false">IF(O32="","",O32)</f>
        <v>3</v>
      </c>
      <c r="F44" s="69" t="n">
        <f aca="false">IF(Q35="","",Q35)</f>
        <v>2</v>
      </c>
      <c r="G44" s="70" t="s">
        <v>9</v>
      </c>
      <c r="H44" s="63" t="n">
        <f aca="false">IF(O35="","",O35)</f>
        <v>1</v>
      </c>
      <c r="I44" s="69" t="n">
        <f aca="false">IF(Q38="","",Q38)</f>
        <v>0</v>
      </c>
      <c r="J44" s="70" t="s">
        <v>9</v>
      </c>
      <c r="K44" s="63" t="n">
        <f aca="false">IF(O38="","",O38)</f>
        <v>3</v>
      </c>
      <c r="L44" s="69" t="n">
        <f aca="false">IF(Q41="","",Q41)</f>
        <v>1</v>
      </c>
      <c r="M44" s="70" t="s">
        <v>9</v>
      </c>
      <c r="N44" s="63" t="n">
        <f aca="false">IF(O41="","",O41)</f>
        <v>2</v>
      </c>
      <c r="O44" s="64"/>
      <c r="P44" s="65"/>
      <c r="Q44" s="66"/>
      <c r="R44" s="40" t="n">
        <v>2</v>
      </c>
      <c r="S44" s="41" t="s">
        <v>9</v>
      </c>
      <c r="T44" s="42" t="n">
        <v>1</v>
      </c>
      <c r="U44" s="43"/>
      <c r="V44" s="44"/>
      <c r="W44" s="45"/>
      <c r="X44" s="46"/>
      <c r="Y44" s="44"/>
      <c r="Z44" s="7"/>
    </row>
    <row r="45" customFormat="false" ht="13.5" hidden="false" customHeight="true" outlineLevel="0" collapsed="false">
      <c r="B45" s="11" t="str">
        <f aca="false">+R29</f>
        <v>鷹山ユニバース</v>
      </c>
      <c r="C45" s="67" t="n">
        <f aca="false">IF(T30="","",T30)</f>
        <v>4</v>
      </c>
      <c r="D45" s="49" t="s">
        <v>6</v>
      </c>
      <c r="E45" s="50" t="n">
        <f aca="false">IF(R30="","",R30)</f>
        <v>3</v>
      </c>
      <c r="F45" s="67" t="n">
        <f aca="false">IF(T33="","",T33)</f>
        <v>2</v>
      </c>
      <c r="G45" s="71" t="s">
        <v>9</v>
      </c>
      <c r="H45" s="50" t="n">
        <f aca="false">IF(R33="","",R33)</f>
        <v>4</v>
      </c>
      <c r="I45" s="67" t="n">
        <f aca="false">IF(T36="","",T36)</f>
        <v>2</v>
      </c>
      <c r="J45" s="71" t="s">
        <v>9</v>
      </c>
      <c r="K45" s="50" t="n">
        <f aca="false">IF(R36="","",R36)</f>
        <v>5</v>
      </c>
      <c r="L45" s="67" t="n">
        <f aca="false">IF(T39="","",T39)</f>
        <v>3</v>
      </c>
      <c r="M45" s="71" t="s">
        <v>9</v>
      </c>
      <c r="N45" s="50" t="n">
        <f aca="false">IF(R39="","",R39)</f>
        <v>5</v>
      </c>
      <c r="O45" s="67" t="n">
        <f aca="false">IF(T42="","",T42)</f>
        <v>4</v>
      </c>
      <c r="P45" s="49" t="s">
        <v>6</v>
      </c>
      <c r="Q45" s="50" t="n">
        <f aca="false">IF(R42="","",R42)</f>
        <v>5</v>
      </c>
      <c r="R45" s="73"/>
      <c r="S45" s="73"/>
      <c r="T45" s="73"/>
      <c r="U45" s="23"/>
      <c r="V45" s="24"/>
      <c r="W45" s="25"/>
      <c r="X45" s="25"/>
      <c r="Y45" s="24"/>
      <c r="Z45" s="7"/>
    </row>
    <row r="46" customFormat="false" ht="13.5" hidden="false" customHeight="false" outlineLevel="0" collapsed="false">
      <c r="B46" s="11"/>
      <c r="C46" s="55"/>
      <c r="D46" s="56" t="str">
        <f aca="false">(IF(C47="","",IF(C47&gt;E47,"○","●")))</f>
        <v>○</v>
      </c>
      <c r="E46" s="57"/>
      <c r="F46" s="55"/>
      <c r="G46" s="56" t="str">
        <f aca="false">(IF(F47="","",IF(F47&gt;H47,"○","●")))</f>
        <v>●</v>
      </c>
      <c r="H46" s="57"/>
      <c r="I46" s="55"/>
      <c r="J46" s="56" t="str">
        <f aca="false">(IF(I47="","",IF(I47&gt;K47,"○","●")))</f>
        <v>●</v>
      </c>
      <c r="K46" s="57"/>
      <c r="L46" s="55"/>
      <c r="M46" s="56" t="str">
        <f aca="false">(IF(L47="","",IF(L47&gt;N47,"○","●")))</f>
        <v>●</v>
      </c>
      <c r="N46" s="57"/>
      <c r="O46" s="55"/>
      <c r="P46" s="56" t="str">
        <f aca="false">(IF(O47="","",IF(O47&gt;Q47,"○","●")))</f>
        <v>●</v>
      </c>
      <c r="Q46" s="57"/>
      <c r="R46" s="73"/>
      <c r="S46" s="73"/>
      <c r="T46" s="73"/>
      <c r="U46" s="33" t="n">
        <f aca="false">SUM(V46:X46)</f>
        <v>1.80540540540541</v>
      </c>
      <c r="V46" s="34" t="n">
        <f aca="false">COUNTIF(C46:T46,"○")</f>
        <v>1</v>
      </c>
      <c r="W46" s="35" t="n">
        <f aca="false">SUM(C47,F47,I47,L47,O47,R47)/SUM(C47:T47)</f>
        <v>0.4</v>
      </c>
      <c r="X46" s="35" t="n">
        <f aca="false">SUM(C45,F45,I45,L45,O45,R45)/SUM(C45:T45)</f>
        <v>0.405405405405405</v>
      </c>
      <c r="Y46" s="34" t="n">
        <f aca="false">RANK(U46,$U$31:$U$46)</f>
        <v>6</v>
      </c>
      <c r="Z46" s="7"/>
    </row>
    <row r="47" customFormat="false" ht="13.5" hidden="false" customHeight="false" outlineLevel="0" collapsed="false">
      <c r="B47" s="11"/>
      <c r="C47" s="69" t="n">
        <f aca="false">IF(T32="","",T32)</f>
        <v>2</v>
      </c>
      <c r="D47" s="70" t="s">
        <v>9</v>
      </c>
      <c r="E47" s="63" t="n">
        <f aca="false">IF(R32="","",R32)</f>
        <v>1</v>
      </c>
      <c r="F47" s="69" t="n">
        <f aca="false">IF(T35="","",T35)</f>
        <v>1</v>
      </c>
      <c r="G47" s="70" t="s">
        <v>9</v>
      </c>
      <c r="H47" s="63" t="n">
        <f aca="false">IF(R35="","",R35)</f>
        <v>2</v>
      </c>
      <c r="I47" s="69" t="n">
        <f aca="false">IF(T38="","",T38)</f>
        <v>1</v>
      </c>
      <c r="J47" s="70" t="s">
        <v>9</v>
      </c>
      <c r="K47" s="63" t="n">
        <f aca="false">IF(R38="","",R38)</f>
        <v>2</v>
      </c>
      <c r="L47" s="69" t="n">
        <f aca="false">IF(T41="","",T41)</f>
        <v>1</v>
      </c>
      <c r="M47" s="70" t="s">
        <v>9</v>
      </c>
      <c r="N47" s="63" t="n">
        <f aca="false">IF(R41="","",R41)</f>
        <v>2</v>
      </c>
      <c r="O47" s="69" t="n">
        <f aca="false">IF(T44="","",T44)</f>
        <v>1</v>
      </c>
      <c r="P47" s="70" t="s">
        <v>9</v>
      </c>
      <c r="Q47" s="63" t="n">
        <f aca="false">IF(R44="","",R44)</f>
        <v>2</v>
      </c>
      <c r="R47" s="73"/>
      <c r="S47" s="73"/>
      <c r="T47" s="73"/>
      <c r="U47" s="43"/>
      <c r="V47" s="44"/>
      <c r="W47" s="45"/>
      <c r="X47" s="46"/>
      <c r="Y47" s="44"/>
      <c r="Z47" s="7"/>
    </row>
    <row r="50" customFormat="false" ht="13.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3.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3.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3.5" hidden="false" customHeight="tru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3.5" hidden="false" customHeight="tru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3.5" hidden="false" customHeight="tru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3.5" hidden="false" customHeight="tru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3.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3.5" hidden="false" customHeight="tru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3.5" hidden="false" customHeight="tru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3.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3.5" hidden="false" customHeight="tru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3.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3.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</sheetData>
  <mergeCells count="26">
    <mergeCell ref="C4:E4"/>
    <mergeCell ref="F4:H4"/>
    <mergeCell ref="I4:K4"/>
    <mergeCell ref="L4:N4"/>
    <mergeCell ref="O4:Q4"/>
    <mergeCell ref="R4:T4"/>
    <mergeCell ref="B5:B7"/>
    <mergeCell ref="B8:B10"/>
    <mergeCell ref="B11:B13"/>
    <mergeCell ref="B14:B16"/>
    <mergeCell ref="B17:B19"/>
    <mergeCell ref="B20:B22"/>
    <mergeCell ref="R20:T22"/>
    <mergeCell ref="C29:E29"/>
    <mergeCell ref="F29:H29"/>
    <mergeCell ref="I29:K29"/>
    <mergeCell ref="L29:N29"/>
    <mergeCell ref="O29:Q29"/>
    <mergeCell ref="R29:T29"/>
    <mergeCell ref="B30:B32"/>
    <mergeCell ref="B33:B35"/>
    <mergeCell ref="B36:B38"/>
    <mergeCell ref="B39:B41"/>
    <mergeCell ref="B42:B44"/>
    <mergeCell ref="B45:B47"/>
    <mergeCell ref="R45:T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7.49"/>
    <col collapsed="false" customWidth="true" hidden="false" outlineLevel="0" max="20" min="3" style="2" width="2.62"/>
    <col collapsed="false" customWidth="true" hidden="false" outlineLevel="0" max="21" min="21" style="2" width="1.75"/>
    <col collapsed="false" customWidth="true" hidden="false" outlineLevel="0" max="22" min="22" style="1" width="6.49"/>
    <col collapsed="false" customWidth="true" hidden="false" outlineLevel="0" max="23" min="23" style="1" width="7.99"/>
    <col collapsed="false" customWidth="true" hidden="false" outlineLevel="0" max="24" min="24" style="1" width="9.12"/>
    <col collapsed="false" customWidth="false" hidden="false" outlineLevel="0" max="28" min="25" style="1" width="8.99"/>
    <col collapsed="false" customWidth="true" hidden="false" outlineLevel="0" max="29" min="29" style="1" width="3.49"/>
    <col collapsed="false" customWidth="true" hidden="false" outlineLevel="0" max="30" min="30" style="1" width="17.75"/>
    <col collapsed="false" customWidth="false" hidden="false" outlineLevel="0" max="257" min="31" style="1" width="8.99"/>
  </cols>
  <sheetData>
    <row r="1" customFormat="false" ht="27.75" hidden="false" customHeight="true" outlineLevel="0" collapsed="false">
      <c r="A1" s="82" t="s">
        <v>4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</row>
    <row r="3" customFormat="false" ht="20.1" hidden="false" customHeight="true" outlineLevel="0" collapsed="false">
      <c r="L3" s="83" t="n">
        <v>0</v>
      </c>
      <c r="P3" s="84" t="s">
        <v>6</v>
      </c>
      <c r="T3" s="83" t="n">
        <v>3</v>
      </c>
    </row>
    <row r="4" customFormat="false" ht="20.1" hidden="false" customHeight="true" outlineLevel="0" collapsed="false">
      <c r="B4" s="1" t="s">
        <v>47</v>
      </c>
      <c r="F4" s="85" t="s">
        <v>48</v>
      </c>
      <c r="G4" s="31"/>
      <c r="H4" s="31"/>
      <c r="I4" s="86" t="s">
        <v>35</v>
      </c>
      <c r="J4" s="86"/>
      <c r="K4" s="86"/>
      <c r="L4" s="86"/>
      <c r="M4" s="86"/>
      <c r="N4" s="86"/>
      <c r="O4" s="86"/>
      <c r="P4" s="84" t="s">
        <v>6</v>
      </c>
      <c r="Q4" s="87" t="s">
        <v>49</v>
      </c>
      <c r="R4" s="88"/>
      <c r="S4" s="89"/>
      <c r="T4" s="90" t="s">
        <v>42</v>
      </c>
      <c r="U4" s="90"/>
      <c r="V4" s="90"/>
      <c r="W4" s="90"/>
    </row>
    <row r="5" customFormat="false" ht="20.1" hidden="false" customHeight="true" outlineLevel="0" collapsed="false">
      <c r="F5" s="91"/>
      <c r="G5" s="91"/>
      <c r="H5" s="91"/>
      <c r="I5" s="92"/>
      <c r="J5" s="92"/>
      <c r="K5" s="92"/>
      <c r="L5" s="92"/>
      <c r="M5" s="92"/>
      <c r="N5" s="92"/>
      <c r="O5" s="92"/>
      <c r="P5" s="93"/>
      <c r="Q5" s="94"/>
      <c r="R5" s="95"/>
      <c r="S5" s="96"/>
      <c r="T5" s="92"/>
      <c r="U5" s="92"/>
      <c r="V5" s="97"/>
      <c r="W5" s="88"/>
    </row>
    <row r="6" customFormat="false" ht="20.1" hidden="false" customHeight="true" outlineLevel="0" collapsed="false">
      <c r="F6" s="31"/>
      <c r="G6" s="31"/>
      <c r="H6" s="31"/>
      <c r="I6" s="92"/>
      <c r="J6" s="92"/>
      <c r="K6" s="92"/>
      <c r="L6" s="98" t="n">
        <v>0</v>
      </c>
      <c r="M6" s="92"/>
      <c r="N6" s="92"/>
      <c r="O6" s="92"/>
      <c r="P6" s="93"/>
      <c r="Q6" s="79"/>
      <c r="R6" s="96"/>
      <c r="S6" s="96"/>
      <c r="T6" s="98" t="n">
        <v>3</v>
      </c>
      <c r="U6" s="92"/>
      <c r="V6" s="97"/>
      <c r="W6" s="88"/>
    </row>
    <row r="7" customFormat="false" ht="20.1" hidden="false" customHeight="true" outlineLevel="0" collapsed="false">
      <c r="B7" s="99" t="s">
        <v>50</v>
      </c>
      <c r="F7" s="100" t="s">
        <v>51</v>
      </c>
      <c r="G7" s="101"/>
      <c r="H7" s="101"/>
      <c r="I7" s="90" t="s">
        <v>43</v>
      </c>
      <c r="J7" s="90"/>
      <c r="K7" s="90"/>
      <c r="L7" s="90"/>
      <c r="M7" s="90"/>
      <c r="N7" s="90"/>
      <c r="O7" s="90"/>
      <c r="P7" s="84" t="s">
        <v>6</v>
      </c>
      <c r="Q7" s="102" t="s">
        <v>52</v>
      </c>
      <c r="R7" s="103"/>
      <c r="S7" s="104"/>
      <c r="T7" s="105" t="s">
        <v>34</v>
      </c>
      <c r="U7" s="105"/>
      <c r="V7" s="105"/>
      <c r="W7" s="105"/>
    </row>
    <row r="8" customFormat="false" ht="20.1" hidden="false" customHeight="true" outlineLevel="0" collapsed="false">
      <c r="F8" s="85"/>
      <c r="G8" s="31"/>
      <c r="H8" s="31"/>
      <c r="I8" s="106"/>
      <c r="J8" s="106"/>
      <c r="K8" s="106"/>
      <c r="L8" s="106"/>
      <c r="M8" s="106"/>
      <c r="N8" s="106"/>
      <c r="O8" s="106"/>
      <c r="P8" s="84"/>
      <c r="Q8" s="107"/>
      <c r="R8" s="96"/>
      <c r="S8" s="108"/>
      <c r="T8" s="109"/>
      <c r="U8" s="109"/>
      <c r="V8" s="109"/>
      <c r="W8" s="109"/>
    </row>
    <row r="9" customFormat="false" ht="20.1" hidden="false" customHeight="true" outlineLevel="0" collapsed="false">
      <c r="F9" s="31"/>
      <c r="G9" s="31"/>
      <c r="H9" s="31"/>
      <c r="I9" s="92"/>
      <c r="J9" s="92"/>
      <c r="K9" s="92"/>
      <c r="L9" s="98" t="n">
        <v>2</v>
      </c>
      <c r="M9" s="92"/>
      <c r="N9" s="92"/>
      <c r="O9" s="92"/>
      <c r="P9" s="93"/>
      <c r="Q9" s="110"/>
      <c r="R9" s="88"/>
      <c r="S9" s="96"/>
      <c r="T9" s="98" t="n">
        <v>1</v>
      </c>
      <c r="U9" s="92"/>
      <c r="V9" s="97"/>
      <c r="W9" s="88"/>
    </row>
    <row r="10" customFormat="false" ht="20.1" hidden="false" customHeight="true" outlineLevel="0" collapsed="false">
      <c r="B10" s="99" t="s">
        <v>53</v>
      </c>
      <c r="F10" s="85" t="s">
        <v>54</v>
      </c>
      <c r="G10" s="31"/>
      <c r="H10" s="31"/>
      <c r="I10" s="90" t="s">
        <v>55</v>
      </c>
      <c r="J10" s="90"/>
      <c r="K10" s="90"/>
      <c r="L10" s="90"/>
      <c r="M10" s="90"/>
      <c r="N10" s="90"/>
      <c r="O10" s="90"/>
      <c r="P10" s="84" t="s">
        <v>6</v>
      </c>
      <c r="Q10" s="87" t="s">
        <v>56</v>
      </c>
      <c r="R10" s="88"/>
      <c r="S10" s="104"/>
      <c r="T10" s="105" t="s">
        <v>41</v>
      </c>
      <c r="U10" s="105"/>
      <c r="V10" s="105"/>
      <c r="W10" s="105"/>
    </row>
    <row r="11" customFormat="false" ht="20.1" hidden="false" customHeight="true" outlineLevel="0" collapsed="false">
      <c r="F11" s="85"/>
      <c r="G11" s="31"/>
      <c r="H11" s="31"/>
      <c r="I11" s="106"/>
      <c r="J11" s="106"/>
      <c r="K11" s="106"/>
      <c r="L11" s="106"/>
      <c r="M11" s="106"/>
      <c r="N11" s="106"/>
      <c r="O11" s="106"/>
      <c r="P11" s="84"/>
      <c r="Q11" s="107"/>
      <c r="R11" s="96"/>
      <c r="S11" s="108"/>
      <c r="T11" s="109"/>
      <c r="U11" s="109"/>
      <c r="V11" s="109"/>
      <c r="W11" s="109"/>
    </row>
    <row r="12" customFormat="false" ht="20.1" hidden="false" customHeight="true" outlineLevel="0" collapsed="false">
      <c r="F12" s="31"/>
      <c r="G12" s="31"/>
      <c r="H12" s="31"/>
      <c r="I12" s="92"/>
      <c r="J12" s="92"/>
      <c r="K12" s="92"/>
      <c r="L12" s="98" t="n">
        <v>2</v>
      </c>
      <c r="M12" s="92"/>
      <c r="N12" s="92"/>
      <c r="O12" s="92"/>
      <c r="P12" s="93"/>
      <c r="Q12" s="79"/>
      <c r="R12" s="96"/>
      <c r="S12" s="96"/>
      <c r="T12" s="98" t="n">
        <v>1</v>
      </c>
      <c r="U12" s="92"/>
      <c r="V12" s="97"/>
      <c r="W12" s="88"/>
    </row>
    <row r="13" customFormat="false" ht="20.1" hidden="false" customHeight="true" outlineLevel="0" collapsed="false">
      <c r="B13" s="99" t="s">
        <v>57</v>
      </c>
      <c r="F13" s="100" t="s">
        <v>58</v>
      </c>
      <c r="G13" s="101"/>
      <c r="H13" s="101"/>
      <c r="I13" s="90" t="s">
        <v>44</v>
      </c>
      <c r="J13" s="90"/>
      <c r="K13" s="90"/>
      <c r="L13" s="90"/>
      <c r="M13" s="90"/>
      <c r="N13" s="90"/>
      <c r="O13" s="90"/>
      <c r="P13" s="84" t="s">
        <v>6</v>
      </c>
      <c r="Q13" s="102" t="s">
        <v>59</v>
      </c>
      <c r="R13" s="103"/>
      <c r="S13" s="104"/>
      <c r="T13" s="105" t="s">
        <v>60</v>
      </c>
      <c r="U13" s="105"/>
      <c r="V13" s="105"/>
      <c r="W13" s="105"/>
    </row>
    <row r="14" customFormat="false" ht="20.1" hidden="false" customHeight="true" outlineLevel="0" collapsed="false">
      <c r="F14" s="85"/>
      <c r="G14" s="31"/>
      <c r="H14" s="31"/>
      <c r="I14" s="106"/>
      <c r="J14" s="106"/>
      <c r="K14" s="106"/>
      <c r="L14" s="106"/>
      <c r="M14" s="106"/>
      <c r="N14" s="106"/>
      <c r="O14" s="106"/>
      <c r="P14" s="84"/>
      <c r="Q14" s="107"/>
      <c r="R14" s="96"/>
      <c r="S14" s="108"/>
      <c r="T14" s="109"/>
      <c r="U14" s="109"/>
      <c r="V14" s="109"/>
      <c r="W14" s="109"/>
    </row>
    <row r="15" customFormat="false" ht="20.1" hidden="false" customHeight="true" outlineLevel="0" collapsed="false">
      <c r="F15" s="31"/>
      <c r="G15" s="31"/>
      <c r="H15" s="31"/>
      <c r="I15" s="92"/>
      <c r="J15" s="92"/>
      <c r="K15" s="92"/>
      <c r="L15" s="98" t="n">
        <v>1</v>
      </c>
      <c r="M15" s="92"/>
      <c r="N15" s="92"/>
      <c r="O15" s="92"/>
      <c r="P15" s="93"/>
      <c r="Q15" s="110"/>
      <c r="R15" s="88"/>
      <c r="S15" s="96"/>
      <c r="T15" s="98" t="n">
        <v>2</v>
      </c>
      <c r="U15" s="92"/>
      <c r="V15" s="97"/>
      <c r="W15" s="88"/>
      <c r="Z15" s="2"/>
    </row>
    <row r="16" customFormat="false" ht="20.1" hidden="false" customHeight="true" outlineLevel="0" collapsed="false">
      <c r="B16" s="99" t="s">
        <v>61</v>
      </c>
      <c r="F16" s="100" t="s">
        <v>62</v>
      </c>
      <c r="G16" s="101"/>
      <c r="H16" s="101"/>
      <c r="I16" s="90" t="s">
        <v>63</v>
      </c>
      <c r="J16" s="90"/>
      <c r="K16" s="90"/>
      <c r="L16" s="90"/>
      <c r="M16" s="90"/>
      <c r="N16" s="90"/>
      <c r="O16" s="90"/>
      <c r="P16" s="84" t="s">
        <v>6</v>
      </c>
      <c r="Q16" s="102" t="s">
        <v>64</v>
      </c>
      <c r="R16" s="103"/>
      <c r="S16" s="104"/>
      <c r="T16" s="105" t="s">
        <v>40</v>
      </c>
      <c r="U16" s="105"/>
      <c r="V16" s="105"/>
      <c r="W16" s="105"/>
    </row>
    <row r="17" customFormat="false" ht="20.1" hidden="false" customHeight="true" outlineLevel="0" collapsed="false">
      <c r="F17" s="85"/>
      <c r="G17" s="31"/>
      <c r="H17" s="31"/>
      <c r="I17" s="84"/>
      <c r="J17" s="84"/>
      <c r="K17" s="84"/>
      <c r="L17" s="84"/>
      <c r="M17" s="84"/>
      <c r="N17" s="84"/>
      <c r="O17" s="84"/>
      <c r="P17" s="84"/>
      <c r="Q17" s="107"/>
      <c r="R17" s="96"/>
      <c r="S17" s="108"/>
      <c r="T17" s="109"/>
      <c r="U17" s="109"/>
      <c r="V17" s="109"/>
      <c r="W17" s="109"/>
    </row>
    <row r="18" customFormat="false" ht="20.1" hidden="false" customHeight="true" outlineLevel="0" collapsed="false">
      <c r="F18" s="85"/>
      <c r="G18" s="31"/>
      <c r="H18" s="31"/>
      <c r="I18" s="111"/>
      <c r="J18" s="111"/>
      <c r="K18" s="111"/>
      <c r="L18" s="79"/>
      <c r="M18" s="79"/>
      <c r="N18" s="79"/>
      <c r="O18" s="79"/>
      <c r="P18" s="112"/>
      <c r="Q18" s="107"/>
      <c r="R18" s="96"/>
      <c r="S18" s="108"/>
      <c r="T18" s="108"/>
      <c r="U18" s="108"/>
      <c r="V18" s="79"/>
      <c r="W18" s="88"/>
    </row>
    <row r="19" customFormat="false" ht="20.1" hidden="false" customHeight="true" outlineLevel="0" collapsed="false">
      <c r="F19" s="113" t="s">
        <v>65</v>
      </c>
      <c r="G19" s="113"/>
      <c r="H19" s="101"/>
      <c r="I19" s="114" t="s">
        <v>45</v>
      </c>
      <c r="J19" s="114"/>
      <c r="K19" s="114"/>
      <c r="L19" s="114"/>
      <c r="M19" s="114"/>
      <c r="N19" s="114"/>
      <c r="O19" s="114"/>
      <c r="P19" s="115"/>
      <c r="Q19" s="85"/>
      <c r="R19" s="116"/>
      <c r="S19" s="117"/>
      <c r="T19" s="117"/>
      <c r="U19" s="117"/>
      <c r="V19" s="31"/>
    </row>
    <row r="20" customFormat="false" ht="20.1" hidden="false" customHeight="true" outlineLevel="0" collapsed="false"/>
    <row r="21" customFormat="false" ht="20.1" hidden="false" customHeight="true" outlineLevel="0" collapsed="false">
      <c r="B21" s="118" t="s">
        <v>66</v>
      </c>
      <c r="C21" s="113" t="s">
        <v>42</v>
      </c>
      <c r="D21" s="113"/>
      <c r="E21" s="113"/>
      <c r="F21" s="113"/>
      <c r="G21" s="113"/>
      <c r="H21" s="113"/>
      <c r="I21" s="113"/>
    </row>
    <row r="22" customFormat="false" ht="20.1" hidden="false" customHeight="true" outlineLevel="0" collapsed="false">
      <c r="B22" s="119" t="s">
        <v>67</v>
      </c>
      <c r="C22" s="120" t="s">
        <v>35</v>
      </c>
      <c r="D22" s="120"/>
      <c r="E22" s="120"/>
      <c r="F22" s="120"/>
      <c r="G22" s="120"/>
      <c r="H22" s="120"/>
      <c r="I22" s="120"/>
    </row>
    <row r="23" customFormat="false" ht="20.1" hidden="false" customHeight="true" outlineLevel="0" collapsed="false">
      <c r="B23" s="119" t="s">
        <v>68</v>
      </c>
      <c r="C23" s="121" t="s">
        <v>34</v>
      </c>
      <c r="D23" s="121"/>
      <c r="E23" s="121"/>
      <c r="F23" s="121"/>
      <c r="G23" s="121"/>
      <c r="H23" s="121"/>
      <c r="I23" s="121"/>
    </row>
    <row r="24" customFormat="false" ht="20.1" hidden="false" customHeight="true" outlineLevel="0" collapsed="false">
      <c r="B24" s="122" t="s">
        <v>69</v>
      </c>
      <c r="C24" s="123" t="s">
        <v>43</v>
      </c>
      <c r="D24" s="123"/>
      <c r="E24" s="123"/>
      <c r="F24" s="123"/>
      <c r="G24" s="123"/>
      <c r="H24" s="123"/>
      <c r="I24" s="123"/>
    </row>
    <row r="25" customFormat="false" ht="20.1" hidden="false" customHeight="true" outlineLevel="0" collapsed="false">
      <c r="B25" s="122" t="s">
        <v>70</v>
      </c>
      <c r="C25" s="123" t="s">
        <v>55</v>
      </c>
      <c r="D25" s="123"/>
      <c r="E25" s="123"/>
      <c r="F25" s="123"/>
      <c r="G25" s="123"/>
      <c r="H25" s="123"/>
      <c r="I25" s="123"/>
    </row>
    <row r="26" customFormat="false" ht="20.1" hidden="false" customHeight="true" outlineLevel="0" collapsed="false">
      <c r="B26" s="124" t="s">
        <v>71</v>
      </c>
      <c r="C26" s="121" t="s">
        <v>41</v>
      </c>
      <c r="D26" s="121"/>
      <c r="E26" s="121"/>
      <c r="F26" s="121"/>
      <c r="G26" s="121"/>
      <c r="H26" s="121"/>
      <c r="I26" s="121"/>
    </row>
    <row r="27" customFormat="false" ht="20.1" hidden="false" customHeight="true" outlineLevel="0" collapsed="false">
      <c r="B27" s="124" t="s">
        <v>72</v>
      </c>
      <c r="C27" s="123" t="s">
        <v>44</v>
      </c>
      <c r="D27" s="123"/>
      <c r="E27" s="123"/>
      <c r="F27" s="123"/>
      <c r="G27" s="123"/>
      <c r="H27" s="123"/>
      <c r="I27" s="123"/>
    </row>
    <row r="28" customFormat="false" ht="20.1" hidden="false" customHeight="true" outlineLevel="0" collapsed="false">
      <c r="B28" s="124" t="s">
        <v>73</v>
      </c>
      <c r="C28" s="121" t="s">
        <v>60</v>
      </c>
      <c r="D28" s="121"/>
      <c r="E28" s="121"/>
      <c r="F28" s="121"/>
      <c r="G28" s="121"/>
      <c r="H28" s="121"/>
      <c r="I28" s="121"/>
    </row>
    <row r="29" customFormat="false" ht="20.1" hidden="false" customHeight="true" outlineLevel="0" collapsed="false">
      <c r="B29" s="124" t="s">
        <v>74</v>
      </c>
      <c r="C29" s="121" t="s">
        <v>40</v>
      </c>
      <c r="D29" s="121"/>
      <c r="E29" s="121"/>
      <c r="F29" s="121"/>
      <c r="G29" s="121"/>
      <c r="H29" s="121"/>
      <c r="I29" s="121"/>
    </row>
    <row r="30" customFormat="false" ht="20.1" hidden="false" customHeight="true" outlineLevel="0" collapsed="false">
      <c r="B30" s="124" t="s">
        <v>75</v>
      </c>
      <c r="C30" s="123" t="s">
        <v>63</v>
      </c>
      <c r="D30" s="123"/>
      <c r="E30" s="123"/>
      <c r="F30" s="123"/>
      <c r="G30" s="123"/>
      <c r="H30" s="123"/>
      <c r="I30" s="123"/>
    </row>
    <row r="31" customFormat="false" ht="20.1" hidden="false" customHeight="true" outlineLevel="0" collapsed="false">
      <c r="B31" s="124" t="s">
        <v>76</v>
      </c>
      <c r="C31" s="125" t="s">
        <v>45</v>
      </c>
      <c r="D31" s="125"/>
      <c r="E31" s="125"/>
      <c r="F31" s="125"/>
      <c r="G31" s="125"/>
      <c r="H31" s="125"/>
      <c r="I31" s="125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13.5" hidden="false" customHeight="true" outlineLevel="0" collapsed="false"/>
    <row r="42" customFormat="false" ht="13.5" hidden="false" customHeight="true" outlineLevel="0" collapsed="false"/>
    <row r="45" customFormat="false" ht="13.5" hidden="false" customHeight="true" outlineLevel="0" collapsed="false"/>
    <row r="48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5" customFormat="false" ht="13.5" hidden="false" customHeight="true" outlineLevel="0" collapsed="false"/>
  </sheetData>
  <mergeCells count="24">
    <mergeCell ref="A1:X1"/>
    <mergeCell ref="I4:O4"/>
    <mergeCell ref="T4:W4"/>
    <mergeCell ref="I7:O7"/>
    <mergeCell ref="T7:W7"/>
    <mergeCell ref="I10:O10"/>
    <mergeCell ref="T10:W10"/>
    <mergeCell ref="I13:O13"/>
    <mergeCell ref="T13:W13"/>
    <mergeCell ref="I16:O16"/>
    <mergeCell ref="T16:W16"/>
    <mergeCell ref="F19:G19"/>
    <mergeCell ref="I19:O19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7.49"/>
    <col collapsed="false" customWidth="true" hidden="false" outlineLevel="0" max="26" min="3" style="2" width="2.62"/>
    <col collapsed="false" customWidth="true" hidden="false" outlineLevel="0" max="27" min="27" style="2" width="0.49"/>
    <col collapsed="false" customWidth="true" hidden="false" outlineLevel="0" max="28" min="28" style="1" width="5.49"/>
    <col collapsed="false" customWidth="true" hidden="false" outlineLevel="0" max="29" min="29" style="1" width="7.99"/>
    <col collapsed="false" customWidth="true" hidden="false" outlineLevel="0" max="30" min="30" style="1" width="9.12"/>
    <col collapsed="false" customWidth="false" hidden="false" outlineLevel="0" max="34" min="31" style="1" width="8.99"/>
    <col collapsed="false" customWidth="true" hidden="false" outlineLevel="0" max="35" min="35" style="1" width="3.49"/>
    <col collapsed="false" customWidth="true" hidden="false" outlineLevel="0" max="36" min="36" style="1" width="17.75"/>
    <col collapsed="false" customWidth="false" hidden="false" outlineLevel="0" max="257" min="37" style="1" width="8.99"/>
  </cols>
  <sheetData>
    <row r="1" customFormat="false" ht="22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7.25" hidden="false" customHeight="false" outlineLevel="0" collapsed="false">
      <c r="B3" s="6" t="s">
        <v>77</v>
      </c>
      <c r="D3" s="7" t="n">
        <v>1</v>
      </c>
      <c r="E3" s="8"/>
      <c r="F3" s="8"/>
      <c r="G3" s="8" t="n">
        <v>2</v>
      </c>
      <c r="H3" s="8"/>
      <c r="I3" s="8"/>
      <c r="J3" s="8" t="n">
        <v>3</v>
      </c>
      <c r="K3" s="8"/>
      <c r="L3" s="8"/>
      <c r="M3" s="8" t="n">
        <v>4</v>
      </c>
      <c r="N3" s="8"/>
      <c r="O3" s="8"/>
      <c r="P3" s="8" t="n">
        <v>5</v>
      </c>
      <c r="Q3" s="8"/>
      <c r="R3" s="8"/>
      <c r="S3" s="8" t="n">
        <v>6</v>
      </c>
      <c r="T3" s="8"/>
      <c r="U3" s="8"/>
      <c r="V3" s="8" t="n">
        <v>7</v>
      </c>
      <c r="W3" s="8"/>
      <c r="X3" s="8"/>
      <c r="Y3" s="8" t="n">
        <v>8</v>
      </c>
      <c r="Z3" s="8"/>
      <c r="AA3" s="8"/>
      <c r="AD3" s="9"/>
    </row>
    <row r="4" customFormat="false" ht="37.5" hidden="false" customHeight="true" outlineLevel="0" collapsed="false">
      <c r="B4" s="10"/>
      <c r="C4" s="11" t="str">
        <f aca="false">VLOOKUP(D3,$AI$5:$AJ$16,2,0)</f>
        <v>エンジェル</v>
      </c>
      <c r="D4" s="11"/>
      <c r="E4" s="11"/>
      <c r="F4" s="11" t="str">
        <f aca="false">VLOOKUP(G3,$AI$5:$AJ$16,2,0)</f>
        <v>ＹＹバドクラブ</v>
      </c>
      <c r="G4" s="11"/>
      <c r="H4" s="11"/>
      <c r="I4" s="11" t="str">
        <f aca="false">VLOOKUP(J3,$AI$5:$AJ$16,2,0)</f>
        <v>ＯＭＯＮＯクラブ</v>
      </c>
      <c r="J4" s="11"/>
      <c r="K4" s="11"/>
      <c r="L4" s="11" t="str">
        <f aca="false">VLOOKUP(M3,$AI$5:$AJ$16,2,0)</f>
        <v>YOUZAN</v>
      </c>
      <c r="M4" s="11"/>
      <c r="N4" s="11"/>
      <c r="O4" s="11" t="str">
        <f aca="false">VLOOKUP(P3,$AI$5:$AJ$16,2,0)</f>
        <v>エンジェル</v>
      </c>
      <c r="P4" s="11"/>
      <c r="Q4" s="11"/>
      <c r="R4" s="11" t="str">
        <f aca="false">VLOOKUP(S3,$AI$5:$AJ$16,2,0)</f>
        <v>ＹＹバドクラブ</v>
      </c>
      <c r="S4" s="11"/>
      <c r="T4" s="11"/>
      <c r="U4" s="11" t="str">
        <f aca="false">VLOOKUP(V3,$AI$5:$AJ$16,2,0)</f>
        <v>ＯＭＯＮＯクラブ</v>
      </c>
      <c r="V4" s="11"/>
      <c r="W4" s="11"/>
      <c r="X4" s="75" t="str">
        <f aca="false">VLOOKUP(Y3,$AI$5:$AJ$16,2,0)</f>
        <v>YOUZAN</v>
      </c>
      <c r="Y4" s="75"/>
      <c r="Z4" s="75"/>
      <c r="AA4" s="12"/>
      <c r="AB4" s="13" t="s">
        <v>2</v>
      </c>
      <c r="AC4" s="14" t="s">
        <v>3</v>
      </c>
      <c r="AD4" s="13" t="s">
        <v>4</v>
      </c>
      <c r="AE4" s="15" t="s">
        <v>5</v>
      </c>
      <c r="AI4" s="0"/>
      <c r="AJ4" s="0"/>
    </row>
    <row r="5" customFormat="false" ht="13.5" hidden="false" customHeight="true" outlineLevel="0" collapsed="false">
      <c r="B5" s="16" t="str">
        <f aca="false">+C4</f>
        <v>エンジェル</v>
      </c>
      <c r="C5" s="17"/>
      <c r="D5" s="18"/>
      <c r="E5" s="19"/>
      <c r="F5" s="20" t="n">
        <v>5</v>
      </c>
      <c r="G5" s="21" t="s">
        <v>6</v>
      </c>
      <c r="H5" s="22" t="n">
        <v>2</v>
      </c>
      <c r="I5" s="20" t="n">
        <v>4</v>
      </c>
      <c r="J5" s="21" t="s">
        <v>6</v>
      </c>
      <c r="K5" s="22" t="n">
        <v>3</v>
      </c>
      <c r="L5" s="20" t="n">
        <v>6</v>
      </c>
      <c r="M5" s="21" t="s">
        <v>6</v>
      </c>
      <c r="N5" s="22" t="n">
        <v>0</v>
      </c>
      <c r="O5" s="51"/>
      <c r="P5" s="52"/>
      <c r="Q5" s="53"/>
      <c r="R5" s="20" t="n">
        <v>6</v>
      </c>
      <c r="S5" s="21" t="s">
        <v>6</v>
      </c>
      <c r="T5" s="22" t="n">
        <v>0</v>
      </c>
      <c r="U5" s="20" t="n">
        <v>1</v>
      </c>
      <c r="V5" s="21" t="s">
        <v>6</v>
      </c>
      <c r="W5" s="22" t="n">
        <v>6</v>
      </c>
      <c r="X5" s="20" t="n">
        <v>6</v>
      </c>
      <c r="Y5" s="21" t="s">
        <v>6</v>
      </c>
      <c r="Z5" s="22" t="n">
        <v>0</v>
      </c>
      <c r="AA5" s="23"/>
      <c r="AB5" s="24"/>
      <c r="AC5" s="25"/>
      <c r="AD5" s="25"/>
      <c r="AE5" s="24"/>
      <c r="AI5" s="0" t="n">
        <v>1</v>
      </c>
      <c r="AJ5" s="26" t="s">
        <v>78</v>
      </c>
    </row>
    <row r="6" customFormat="false" ht="14.25" hidden="false" customHeight="false" outlineLevel="0" collapsed="false">
      <c r="B6" s="16"/>
      <c r="C6" s="27"/>
      <c r="D6" s="28"/>
      <c r="E6" s="29"/>
      <c r="F6" s="30"/>
      <c r="G6" s="31" t="str">
        <f aca="false">(IF(F7="","",IF(F7&gt;H7,"○","●")))</f>
        <v>○</v>
      </c>
      <c r="H6" s="32"/>
      <c r="I6" s="30"/>
      <c r="J6" s="31" t="str">
        <f aca="false">(IF(I7="","",IF(I7&gt;K7,"○","●")))</f>
        <v>○</v>
      </c>
      <c r="K6" s="32"/>
      <c r="L6" s="30"/>
      <c r="M6" s="31" t="str">
        <f aca="false">(IF(L7="","",IF(L7&gt;N7,"○","●")))</f>
        <v>○</v>
      </c>
      <c r="N6" s="32"/>
      <c r="O6" s="58"/>
      <c r="P6" s="59"/>
      <c r="Q6" s="60"/>
      <c r="R6" s="30"/>
      <c r="S6" s="31" t="str">
        <f aca="false">(IF(R7="","",IF(R7&gt;T7,"○","●")))</f>
        <v>○</v>
      </c>
      <c r="T6" s="32"/>
      <c r="U6" s="30"/>
      <c r="V6" s="31" t="str">
        <f aca="false">(IF(U7="","",IF(U7&gt;W7,"○","●")))</f>
        <v>●</v>
      </c>
      <c r="W6" s="32"/>
      <c r="X6" s="30"/>
      <c r="Y6" s="31" t="str">
        <f aca="false">(IF(X7="","",IF(X7&gt;Z7,"○","●")))</f>
        <v>○</v>
      </c>
      <c r="Z6" s="32"/>
      <c r="AA6" s="33" t="n">
        <f aca="false">SUM(AB6:AD6)</f>
        <v>6.44017094017094</v>
      </c>
      <c r="AB6" s="34" t="n">
        <f aca="false">COUNTIF(C6:Z6,"○")</f>
        <v>5</v>
      </c>
      <c r="AC6" s="35" t="n">
        <f aca="false">SUM(C7,F7,I7,L7,O7,R7,U7,X7)/SUM(C7:Z7)</f>
        <v>0.722222222222222</v>
      </c>
      <c r="AD6" s="35" t="n">
        <f aca="false">SUM(C5,F5,I5,L5,O5,R5,U5,X5)/SUM(C5:Z5)</f>
        <v>0.717948717948718</v>
      </c>
      <c r="AE6" s="36" t="n">
        <f aca="false">RANK(AA6,$AA$5:$AA$16)</f>
        <v>1</v>
      </c>
      <c r="AI6" s="0" t="n">
        <v>2</v>
      </c>
      <c r="AJ6" s="26" t="s">
        <v>79</v>
      </c>
    </row>
    <row r="7" customFormat="false" ht="14.25" hidden="false" customHeight="false" outlineLevel="0" collapsed="false">
      <c r="B7" s="16"/>
      <c r="C7" s="37"/>
      <c r="D7" s="38"/>
      <c r="E7" s="39"/>
      <c r="F7" s="40" t="n">
        <v>2</v>
      </c>
      <c r="G7" s="41" t="s">
        <v>9</v>
      </c>
      <c r="H7" s="42" t="n">
        <v>1</v>
      </c>
      <c r="I7" s="40" t="n">
        <v>2</v>
      </c>
      <c r="J7" s="41" t="s">
        <v>9</v>
      </c>
      <c r="K7" s="42" t="n">
        <v>1</v>
      </c>
      <c r="L7" s="40" t="n">
        <v>3</v>
      </c>
      <c r="M7" s="41" t="s">
        <v>9</v>
      </c>
      <c r="N7" s="42" t="n">
        <v>0</v>
      </c>
      <c r="O7" s="64"/>
      <c r="P7" s="65"/>
      <c r="Q7" s="66"/>
      <c r="R7" s="40" t="n">
        <v>3</v>
      </c>
      <c r="S7" s="41" t="s">
        <v>9</v>
      </c>
      <c r="T7" s="42" t="n">
        <v>0</v>
      </c>
      <c r="U7" s="40" t="n">
        <v>0</v>
      </c>
      <c r="V7" s="41" t="s">
        <v>9</v>
      </c>
      <c r="W7" s="42" t="n">
        <v>3</v>
      </c>
      <c r="X7" s="40" t="n">
        <v>3</v>
      </c>
      <c r="Y7" s="41" t="s">
        <v>9</v>
      </c>
      <c r="Z7" s="42" t="n">
        <v>0</v>
      </c>
      <c r="AA7" s="43"/>
      <c r="AB7" s="44"/>
      <c r="AC7" s="45"/>
      <c r="AD7" s="46"/>
      <c r="AE7" s="44"/>
      <c r="AF7" s="7"/>
      <c r="AI7" s="0" t="n">
        <v>3</v>
      </c>
      <c r="AJ7" s="26" t="s">
        <v>80</v>
      </c>
    </row>
    <row r="8" customFormat="false" ht="13.5" hidden="false" customHeight="true" outlineLevel="0" collapsed="false">
      <c r="B8" s="47" t="str">
        <f aca="false">+F4</f>
        <v>ＹＹバドクラブ</v>
      </c>
      <c r="C8" s="67" t="n">
        <f aca="false">IF(H5="","",H5)</f>
        <v>2</v>
      </c>
      <c r="D8" s="126" t="s">
        <v>9</v>
      </c>
      <c r="E8" s="50" t="n">
        <f aca="false">IF(F5="","",F5)</f>
        <v>5</v>
      </c>
      <c r="F8" s="51"/>
      <c r="G8" s="52"/>
      <c r="H8" s="53"/>
      <c r="I8" s="20" t="n">
        <v>0</v>
      </c>
      <c r="J8" s="21" t="s">
        <v>6</v>
      </c>
      <c r="K8" s="22" t="n">
        <v>6</v>
      </c>
      <c r="L8" s="20" t="n">
        <v>3</v>
      </c>
      <c r="M8" s="21" t="s">
        <v>6</v>
      </c>
      <c r="N8" s="22" t="n">
        <v>5</v>
      </c>
      <c r="O8" s="67" t="n">
        <f aca="false">IF(T5="","",T5)</f>
        <v>0</v>
      </c>
      <c r="P8" s="126" t="s">
        <v>9</v>
      </c>
      <c r="Q8" s="50" t="n">
        <f aca="false">IF(R5="","",R5)</f>
        <v>6</v>
      </c>
      <c r="R8" s="51"/>
      <c r="S8" s="52"/>
      <c r="T8" s="53"/>
      <c r="U8" s="20" t="n">
        <v>2</v>
      </c>
      <c r="V8" s="21" t="s">
        <v>6</v>
      </c>
      <c r="W8" s="22" t="n">
        <v>4</v>
      </c>
      <c r="X8" s="20" t="n">
        <v>2</v>
      </c>
      <c r="Y8" s="21" t="s">
        <v>6</v>
      </c>
      <c r="Z8" s="22" t="n">
        <v>4</v>
      </c>
      <c r="AA8" s="23"/>
      <c r="AB8" s="24"/>
      <c r="AC8" s="25"/>
      <c r="AD8" s="25"/>
      <c r="AE8" s="24"/>
      <c r="AF8" s="7"/>
      <c r="AI8" s="0" t="n">
        <v>4</v>
      </c>
      <c r="AJ8" s="54" t="s">
        <v>81</v>
      </c>
    </row>
    <row r="9" customFormat="false" ht="14.25" hidden="false" customHeight="false" outlineLevel="0" collapsed="false">
      <c r="B9" s="47"/>
      <c r="C9" s="55"/>
      <c r="D9" s="56" t="str">
        <f aca="false">(IF(C10="","",IF(C10&gt;E10,"○","●")))</f>
        <v>●</v>
      </c>
      <c r="E9" s="57"/>
      <c r="F9" s="58"/>
      <c r="G9" s="59"/>
      <c r="H9" s="60"/>
      <c r="I9" s="30"/>
      <c r="J9" s="31" t="str">
        <f aca="false">(IF(I10="","",IF(I10&gt;K10,"○","●")))</f>
        <v>●</v>
      </c>
      <c r="K9" s="32"/>
      <c r="L9" s="30"/>
      <c r="M9" s="31" t="str">
        <f aca="false">(IF(L10="","",IF(L10&gt;N10,"○","●")))</f>
        <v>●</v>
      </c>
      <c r="N9" s="32"/>
      <c r="O9" s="55"/>
      <c r="P9" s="56" t="str">
        <f aca="false">(IF(O10="","",IF(O10&gt;Q10,"○","●")))</f>
        <v>●</v>
      </c>
      <c r="Q9" s="57"/>
      <c r="R9" s="58"/>
      <c r="S9" s="59"/>
      <c r="T9" s="60"/>
      <c r="U9" s="30"/>
      <c r="V9" s="31" t="str">
        <f aca="false">(IF(U10="","",IF(U10&gt;W10,"○","●")))</f>
        <v>●</v>
      </c>
      <c r="W9" s="32"/>
      <c r="X9" s="30"/>
      <c r="Y9" s="31" t="str">
        <f aca="false">(IF(X10="","",IF(X10&gt;Z10,"○","●")))</f>
        <v>●</v>
      </c>
      <c r="Z9" s="32"/>
      <c r="AA9" s="33" t="n">
        <f aca="false">SUM(AB9:AD9)</f>
        <v>0.452991452991453</v>
      </c>
      <c r="AB9" s="34" t="n">
        <f aca="false">COUNTIF(C9:Z9,"○")</f>
        <v>0</v>
      </c>
      <c r="AC9" s="35" t="n">
        <f aca="false">SUM(C10,F10,I10,L10,O10,R10,U10,X10)/SUM(C10:Z10)</f>
        <v>0.222222222222222</v>
      </c>
      <c r="AD9" s="35" t="n">
        <f aca="false">SUM(C8,F8,I8,L8,O8,R8,U8,X8)/SUM(C8:Z8)</f>
        <v>0.230769230769231</v>
      </c>
      <c r="AE9" s="34" t="n">
        <f aca="false">RANK(AA9,$AA$5:$AA$16)</f>
        <v>4</v>
      </c>
      <c r="AF9" s="7"/>
      <c r="AI9" s="0" t="n">
        <v>5</v>
      </c>
      <c r="AJ9" s="26" t="s">
        <v>78</v>
      </c>
    </row>
    <row r="10" customFormat="false" ht="14.25" hidden="false" customHeight="false" outlineLevel="0" collapsed="false">
      <c r="B10" s="47"/>
      <c r="C10" s="69" t="n">
        <f aca="false">IF(H7="","",H7)</f>
        <v>1</v>
      </c>
      <c r="D10" s="70" t="s">
        <v>9</v>
      </c>
      <c r="E10" s="63" t="n">
        <f aca="false">IF(F7="","",F7)</f>
        <v>2</v>
      </c>
      <c r="F10" s="64"/>
      <c r="G10" s="65"/>
      <c r="H10" s="66"/>
      <c r="I10" s="40" t="n">
        <v>0</v>
      </c>
      <c r="J10" s="41" t="s">
        <v>9</v>
      </c>
      <c r="K10" s="42" t="n">
        <v>3</v>
      </c>
      <c r="L10" s="40" t="n">
        <v>1</v>
      </c>
      <c r="M10" s="41" t="s">
        <v>9</v>
      </c>
      <c r="N10" s="42" t="n">
        <v>2</v>
      </c>
      <c r="O10" s="69" t="n">
        <f aca="false">IF(T7="","",T7)</f>
        <v>0</v>
      </c>
      <c r="P10" s="70" t="s">
        <v>9</v>
      </c>
      <c r="Q10" s="63" t="n">
        <f aca="false">IF(R7="","",R7)</f>
        <v>3</v>
      </c>
      <c r="R10" s="64"/>
      <c r="S10" s="65"/>
      <c r="T10" s="66"/>
      <c r="U10" s="40" t="n">
        <v>1</v>
      </c>
      <c r="V10" s="41" t="s">
        <v>9</v>
      </c>
      <c r="W10" s="42" t="n">
        <v>2</v>
      </c>
      <c r="X10" s="40" t="n">
        <v>1</v>
      </c>
      <c r="Y10" s="41" t="s">
        <v>9</v>
      </c>
      <c r="Z10" s="42" t="n">
        <v>2</v>
      </c>
      <c r="AA10" s="43"/>
      <c r="AB10" s="44"/>
      <c r="AC10" s="45"/>
      <c r="AD10" s="46"/>
      <c r="AE10" s="44"/>
      <c r="AF10" s="7"/>
      <c r="AI10" s="0" t="n">
        <v>6</v>
      </c>
      <c r="AJ10" s="26" t="s">
        <v>79</v>
      </c>
    </row>
    <row r="11" customFormat="false" ht="13.5" hidden="false" customHeight="true" outlineLevel="0" collapsed="false">
      <c r="B11" s="11" t="str">
        <f aca="false">+I4</f>
        <v>ＯＭＯＮＯクラブ</v>
      </c>
      <c r="C11" s="48" t="n">
        <f aca="false">IF(K5="","",K5)</f>
        <v>3</v>
      </c>
      <c r="D11" s="62" t="s">
        <v>9</v>
      </c>
      <c r="E11" s="127" t="n">
        <f aca="false">IF(I5="","",I5)</f>
        <v>4</v>
      </c>
      <c r="F11" s="67" t="n">
        <f aca="false">IF(K8="","",K8)</f>
        <v>6</v>
      </c>
      <c r="G11" s="62" t="s">
        <v>9</v>
      </c>
      <c r="H11" s="50" t="n">
        <f aca="false">IF(I8="","",I8)</f>
        <v>0</v>
      </c>
      <c r="I11" s="51"/>
      <c r="J11" s="52"/>
      <c r="K11" s="53"/>
      <c r="L11" s="20" t="n">
        <v>2</v>
      </c>
      <c r="M11" s="21" t="s">
        <v>6</v>
      </c>
      <c r="N11" s="22" t="n">
        <v>4</v>
      </c>
      <c r="O11" s="48" t="n">
        <f aca="false">IF(W5="","",W5)</f>
        <v>6</v>
      </c>
      <c r="P11" s="62" t="s">
        <v>9</v>
      </c>
      <c r="Q11" s="127" t="n">
        <f aca="false">IF(U5="","",U5)</f>
        <v>1</v>
      </c>
      <c r="R11" s="67" t="n">
        <f aca="false">IF(W8="","",W8)</f>
        <v>4</v>
      </c>
      <c r="S11" s="62" t="s">
        <v>9</v>
      </c>
      <c r="T11" s="50" t="n">
        <f aca="false">IF(U8="","",U8)</f>
        <v>2</v>
      </c>
      <c r="U11" s="51"/>
      <c r="V11" s="52"/>
      <c r="W11" s="53"/>
      <c r="X11" s="20" t="n">
        <v>5</v>
      </c>
      <c r="Y11" s="21" t="s">
        <v>6</v>
      </c>
      <c r="Z11" s="22" t="n">
        <v>2</v>
      </c>
      <c r="AA11" s="23"/>
      <c r="AB11" s="24"/>
      <c r="AC11" s="25"/>
      <c r="AD11" s="25"/>
      <c r="AE11" s="24"/>
      <c r="AF11" s="7"/>
      <c r="AI11" s="0" t="n">
        <v>7</v>
      </c>
      <c r="AJ11" s="26" t="s">
        <v>80</v>
      </c>
    </row>
    <row r="12" customFormat="false" ht="14.25" hidden="false" customHeight="false" outlineLevel="0" collapsed="false">
      <c r="B12" s="11"/>
      <c r="C12" s="55"/>
      <c r="D12" s="56" t="str">
        <f aca="false">(IF(C13="","",IF(C13&gt;E13,"○","●")))</f>
        <v>●</v>
      </c>
      <c r="E12" s="57"/>
      <c r="F12" s="55"/>
      <c r="G12" s="56" t="str">
        <f aca="false">(IF(F13="","",IF(F13&gt;H13,"○","●")))</f>
        <v>○</v>
      </c>
      <c r="H12" s="57"/>
      <c r="I12" s="58"/>
      <c r="J12" s="59"/>
      <c r="K12" s="60"/>
      <c r="L12" s="30"/>
      <c r="M12" s="31" t="str">
        <f aca="false">(IF(L13="","",IF(L13&gt;N13,"○","●")))</f>
        <v>●</v>
      </c>
      <c r="N12" s="32"/>
      <c r="O12" s="48" t="str">
        <f aca="false">IF(W6="","",W6)</f>
        <v/>
      </c>
      <c r="P12" s="56" t="str">
        <f aca="false">(IF(O13="","",IF(O13&gt;Q13,"○","●")))</f>
        <v>○</v>
      </c>
      <c r="Q12" s="57"/>
      <c r="R12" s="55"/>
      <c r="S12" s="56" t="str">
        <f aca="false">(IF(R13="","",IF(R13&gt;T13,"○","●")))</f>
        <v>○</v>
      </c>
      <c r="T12" s="57"/>
      <c r="U12" s="58"/>
      <c r="V12" s="59"/>
      <c r="W12" s="60"/>
      <c r="X12" s="30"/>
      <c r="Y12" s="31" t="str">
        <f aca="false">(IF(X13="","",IF(X13&gt;Z13,"○","●")))</f>
        <v>○</v>
      </c>
      <c r="Z12" s="32"/>
      <c r="AA12" s="33" t="n">
        <f aca="false">SUM(AB12:AD12)</f>
        <v>5.33333333333333</v>
      </c>
      <c r="AB12" s="34" t="n">
        <f aca="false">COUNTIF(C12:Z12,"○")</f>
        <v>4</v>
      </c>
      <c r="AC12" s="35" t="n">
        <f aca="false">SUM(C13,F13,I13,L13,O13,R13,U13,X13)/SUM(C13:Z13)</f>
        <v>0.666666666666667</v>
      </c>
      <c r="AD12" s="35" t="n">
        <f aca="false">SUM(C11,F11,I11,L11,O11,R11,U11,X11)/SUM(C11:Z11)</f>
        <v>0.666666666666667</v>
      </c>
      <c r="AE12" s="36" t="n">
        <f aca="false">RANK(AA12,$AA$5:$AA$16)</f>
        <v>2</v>
      </c>
      <c r="AF12" s="7"/>
      <c r="AI12" s="0" t="n">
        <v>8</v>
      </c>
      <c r="AJ12" s="54" t="s">
        <v>81</v>
      </c>
    </row>
    <row r="13" customFormat="false" ht="14.25" hidden="false" customHeight="false" outlineLevel="0" collapsed="false">
      <c r="B13" s="11"/>
      <c r="C13" s="69" t="n">
        <f aca="false">IF(K7="","",K7)</f>
        <v>1</v>
      </c>
      <c r="D13" s="62" t="s">
        <v>9</v>
      </c>
      <c r="E13" s="63" t="n">
        <f aca="false">IF(I7="","",I7)</f>
        <v>2</v>
      </c>
      <c r="F13" s="69" t="n">
        <f aca="false">IF(K10="","",K10)</f>
        <v>3</v>
      </c>
      <c r="G13" s="62" t="s">
        <v>9</v>
      </c>
      <c r="H13" s="63" t="n">
        <f aca="false">IF(I10="","",I10)</f>
        <v>0</v>
      </c>
      <c r="I13" s="64"/>
      <c r="J13" s="65"/>
      <c r="K13" s="66"/>
      <c r="L13" s="40" t="n">
        <v>1</v>
      </c>
      <c r="M13" s="41" t="s">
        <v>9</v>
      </c>
      <c r="N13" s="42" t="n">
        <v>2</v>
      </c>
      <c r="O13" s="69" t="n">
        <f aca="false">IF(W7="","",W7)</f>
        <v>3</v>
      </c>
      <c r="P13" s="62" t="s">
        <v>9</v>
      </c>
      <c r="Q13" s="63" t="n">
        <f aca="false">IF(U7="","",U7)</f>
        <v>0</v>
      </c>
      <c r="R13" s="69" t="n">
        <f aca="false">IF(W10="","",W10)</f>
        <v>2</v>
      </c>
      <c r="S13" s="62" t="s">
        <v>9</v>
      </c>
      <c r="T13" s="63" t="n">
        <f aca="false">IF(U10="","",U10)</f>
        <v>1</v>
      </c>
      <c r="U13" s="64"/>
      <c r="V13" s="65"/>
      <c r="W13" s="66"/>
      <c r="X13" s="40" t="n">
        <v>2</v>
      </c>
      <c r="Y13" s="41" t="s">
        <v>9</v>
      </c>
      <c r="Z13" s="42" t="n">
        <v>1</v>
      </c>
      <c r="AA13" s="43"/>
      <c r="AB13" s="44"/>
      <c r="AC13" s="45"/>
      <c r="AD13" s="46"/>
      <c r="AE13" s="44"/>
      <c r="AF13" s="7"/>
      <c r="AI13" s="0" t="n">
        <v>9</v>
      </c>
      <c r="AJ13" s="26"/>
    </row>
    <row r="14" customFormat="false" ht="13.5" hidden="false" customHeight="true" outlineLevel="0" collapsed="false">
      <c r="B14" s="16" t="str">
        <f aca="false">+L4</f>
        <v>YOUZAN</v>
      </c>
      <c r="C14" s="67" t="n">
        <f aca="false">IF(N5="","",N5)</f>
        <v>0</v>
      </c>
      <c r="D14" s="68" t="s">
        <v>6</v>
      </c>
      <c r="E14" s="50" t="n">
        <f aca="false">IF(L5="","",L5)</f>
        <v>6</v>
      </c>
      <c r="F14" s="67" t="n">
        <f aca="false">IF(N8="","",N8)</f>
        <v>5</v>
      </c>
      <c r="G14" s="68" t="s">
        <v>6</v>
      </c>
      <c r="H14" s="50" t="n">
        <f aca="false">IF(L8="","",L8)</f>
        <v>3</v>
      </c>
      <c r="I14" s="67" t="n">
        <f aca="false">IF(N11="","",N11)</f>
        <v>4</v>
      </c>
      <c r="J14" s="49" t="s">
        <v>6</v>
      </c>
      <c r="K14" s="50" t="n">
        <f aca="false">IF(L11="","",L11)</f>
        <v>2</v>
      </c>
      <c r="L14" s="51"/>
      <c r="M14" s="52"/>
      <c r="N14" s="53"/>
      <c r="O14" s="67" t="n">
        <f aca="false">IF(Z5="","",Z5)</f>
        <v>0</v>
      </c>
      <c r="P14" s="68" t="s">
        <v>6</v>
      </c>
      <c r="Q14" s="50" t="n">
        <f aca="false">IF(X5="","",X5)</f>
        <v>6</v>
      </c>
      <c r="R14" s="67" t="n">
        <f aca="false">IF(Z8="","",Z8)</f>
        <v>4</v>
      </c>
      <c r="S14" s="68" t="s">
        <v>6</v>
      </c>
      <c r="T14" s="50" t="n">
        <f aca="false">IF(X8="","",X8)</f>
        <v>2</v>
      </c>
      <c r="U14" s="67" t="n">
        <f aca="false">IF(Z11="","",Z11)</f>
        <v>2</v>
      </c>
      <c r="V14" s="49" t="s">
        <v>6</v>
      </c>
      <c r="W14" s="50" t="n">
        <f aca="false">IF(X11="","",X11)</f>
        <v>5</v>
      </c>
      <c r="X14" s="51"/>
      <c r="Y14" s="52"/>
      <c r="Z14" s="53"/>
      <c r="AA14" s="23"/>
      <c r="AB14" s="24"/>
      <c r="AC14" s="25"/>
      <c r="AD14" s="25"/>
      <c r="AE14" s="24"/>
      <c r="AF14" s="7"/>
      <c r="AI14" s="0" t="n">
        <v>10</v>
      </c>
      <c r="AJ14" s="0"/>
    </row>
    <row r="15" customFormat="false" ht="13.5" hidden="false" customHeight="false" outlineLevel="0" collapsed="false">
      <c r="B15" s="16"/>
      <c r="C15" s="55"/>
      <c r="D15" s="56" t="str">
        <f aca="false">(IF(C16="","",IF(C16&gt;E16,"○","●")))</f>
        <v>●</v>
      </c>
      <c r="E15" s="57"/>
      <c r="F15" s="55"/>
      <c r="G15" s="56" t="str">
        <f aca="false">(IF(F16="","",IF(F16&gt;H16,"○","●")))</f>
        <v>○</v>
      </c>
      <c r="H15" s="57"/>
      <c r="I15" s="55"/>
      <c r="J15" s="56" t="str">
        <f aca="false">(IF(I16="","",IF(I16&gt;K16,"○","●")))</f>
        <v>○</v>
      </c>
      <c r="K15" s="57"/>
      <c r="L15" s="58"/>
      <c r="M15" s="59"/>
      <c r="N15" s="60"/>
      <c r="O15" s="55"/>
      <c r="P15" s="56" t="str">
        <f aca="false">(IF(O16="","",IF(O16&gt;Q16,"○","●")))</f>
        <v>●</v>
      </c>
      <c r="Q15" s="57"/>
      <c r="R15" s="55"/>
      <c r="S15" s="56" t="str">
        <f aca="false">(IF(R16="","",IF(R16&gt;T16,"○","●")))</f>
        <v>○</v>
      </c>
      <c r="T15" s="57"/>
      <c r="U15" s="55"/>
      <c r="V15" s="56" t="str">
        <f aca="false">(IF(U16="","",IF(U16&gt;W16,"○","●")))</f>
        <v>●</v>
      </c>
      <c r="W15" s="57"/>
      <c r="X15" s="58"/>
      <c r="Y15" s="59"/>
      <c r="Z15" s="60"/>
      <c r="AA15" s="33" t="n">
        <f aca="false">SUM(AB15:AD15)</f>
        <v>3.77350427350427</v>
      </c>
      <c r="AB15" s="34" t="n">
        <f aca="false">COUNTIF(C15:Z15,"○")</f>
        <v>3</v>
      </c>
      <c r="AC15" s="35" t="n">
        <f aca="false">SUM(C16,F16,I16,L16,O16,R16,U16,X16)/SUM(C16:Z16)</f>
        <v>0.388888888888889</v>
      </c>
      <c r="AD15" s="35" t="n">
        <f aca="false">SUM(C14,F14,I14,L14,O14,R14,U14,X14)/SUM(C14:Z14)</f>
        <v>0.384615384615385</v>
      </c>
      <c r="AE15" s="36" t="n">
        <f aca="false">RANK(AA15,$AA$5:$AA$16)</f>
        <v>3</v>
      </c>
      <c r="AF15" s="7"/>
      <c r="AI15" s="0" t="n">
        <v>11</v>
      </c>
      <c r="AJ15" s="0"/>
    </row>
    <row r="16" customFormat="false" ht="13.5" hidden="false" customHeight="false" outlineLevel="0" collapsed="false">
      <c r="B16" s="16"/>
      <c r="C16" s="69" t="n">
        <f aca="false">IF(N7="","",N7)</f>
        <v>0</v>
      </c>
      <c r="D16" s="70" t="s">
        <v>9</v>
      </c>
      <c r="E16" s="63" t="n">
        <f aca="false">IF(L7="","",L7)</f>
        <v>3</v>
      </c>
      <c r="F16" s="69" t="n">
        <f aca="false">IF(N10="","",N10)</f>
        <v>2</v>
      </c>
      <c r="G16" s="70" t="s">
        <v>9</v>
      </c>
      <c r="H16" s="63" t="n">
        <f aca="false">IF(L10="","",L10)</f>
        <v>1</v>
      </c>
      <c r="I16" s="69" t="n">
        <f aca="false">IF(N13="","",N13)</f>
        <v>2</v>
      </c>
      <c r="J16" s="70" t="s">
        <v>9</v>
      </c>
      <c r="K16" s="63" t="n">
        <f aca="false">IF(L13="","",L13)</f>
        <v>1</v>
      </c>
      <c r="L16" s="64"/>
      <c r="M16" s="65"/>
      <c r="N16" s="66"/>
      <c r="O16" s="69" t="n">
        <f aca="false">IF(Z7="","",Z7)</f>
        <v>0</v>
      </c>
      <c r="P16" s="70" t="s">
        <v>9</v>
      </c>
      <c r="Q16" s="63" t="n">
        <f aca="false">IF(X7="","",X7)</f>
        <v>3</v>
      </c>
      <c r="R16" s="69" t="n">
        <f aca="false">IF(Z10="","",Z10)</f>
        <v>2</v>
      </c>
      <c r="S16" s="70" t="s">
        <v>9</v>
      </c>
      <c r="T16" s="63" t="n">
        <f aca="false">IF(X10="","",X10)</f>
        <v>1</v>
      </c>
      <c r="U16" s="69" t="n">
        <f aca="false">IF(Z13="","",Z13)</f>
        <v>1</v>
      </c>
      <c r="V16" s="70" t="s">
        <v>9</v>
      </c>
      <c r="W16" s="63" t="n">
        <f aca="false">IF(X13="","",X13)</f>
        <v>2</v>
      </c>
      <c r="X16" s="64"/>
      <c r="Y16" s="65"/>
      <c r="Z16" s="66"/>
      <c r="AA16" s="43"/>
      <c r="AB16" s="44"/>
      <c r="AC16" s="45"/>
      <c r="AD16" s="46"/>
      <c r="AE16" s="44"/>
      <c r="AF16" s="7"/>
    </row>
    <row r="20" customFormat="false" ht="13.5" hidden="false" customHeight="false" outlineLevel="0" collapsed="false">
      <c r="X20" s="77"/>
      <c r="Y20" s="78"/>
      <c r="Z20" s="77"/>
    </row>
    <row r="21" s="2" customFormat="true" ht="13.5" hidden="false" customHeight="false" outlineLevel="0" collapsed="false">
      <c r="B21" s="1"/>
      <c r="X21" s="79"/>
      <c r="Y21" s="79"/>
      <c r="Z21" s="79"/>
      <c r="AB21" s="1"/>
      <c r="AC21" s="1"/>
      <c r="AD21" s="1"/>
      <c r="AE21" s="1"/>
      <c r="AF21" s="1"/>
      <c r="AG21" s="1"/>
      <c r="AH21" s="1"/>
      <c r="AI21" s="1"/>
      <c r="AJ21" s="1"/>
    </row>
    <row r="22" s="2" customFormat="true" ht="13.5" hidden="false" customHeight="false" outlineLevel="0" collapsed="false">
      <c r="B22" s="1"/>
      <c r="X22" s="80"/>
      <c r="Y22" s="81"/>
      <c r="Z22" s="80"/>
      <c r="AB22" s="1"/>
      <c r="AC22" s="1"/>
      <c r="AD22" s="1"/>
      <c r="AE22" s="1"/>
      <c r="AF22" s="1"/>
      <c r="AG22" s="1"/>
      <c r="AH22" s="1"/>
      <c r="AI22" s="1"/>
      <c r="AJ22" s="1"/>
    </row>
  </sheetData>
  <mergeCells count="12">
    <mergeCell ref="C4:E4"/>
    <mergeCell ref="F4:H4"/>
    <mergeCell ref="I4:K4"/>
    <mergeCell ref="L4:N4"/>
    <mergeCell ref="O4:Q4"/>
    <mergeCell ref="R4:T4"/>
    <mergeCell ref="U4:W4"/>
    <mergeCell ref="X4:Z4"/>
    <mergeCell ref="B5:B7"/>
    <mergeCell ref="B8:B10"/>
    <mergeCell ref="B11:B13"/>
    <mergeCell ref="B14:B1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08:01:41Z</dcterms:created>
  <dc:creator>鈴木　元</dc:creator>
  <dc:description/>
  <dc:language>en-US</dc:language>
  <cp:lastModifiedBy> </cp:lastModifiedBy>
  <cp:lastPrinted>2010-10-26T10:03:54Z</cp:lastPrinted>
  <dcterms:modified xsi:type="dcterms:W3CDTF">2010-10-26T10:04:36Z</dcterms:modified>
  <cp:revision>0</cp:revision>
  <dc:subject/>
  <dc:title/>
</cp:coreProperties>
</file>