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1"/>
  </bookViews>
  <sheets>
    <sheet name="試合日程表" sheetId="1" state="visible" r:id="rId2"/>
    <sheet name="1部" sheetId="2" state="visible" r:id="rId3"/>
    <sheet name="2部" sheetId="3" state="visible" r:id="rId4"/>
    <sheet name="3部" sheetId="4" state="visible" r:id="rId5"/>
    <sheet name="4部" sheetId="5" state="visible" r:id="rId6"/>
    <sheet name="5部" sheetId="6" state="visible" r:id="rId7"/>
  </sheets>
  <definedNames>
    <definedName function="false" hidden="false" localSheetId="0" name="_xlnm.Print_Area" vbProcedure="false">試合日程表!$B$1:$J$76</definedName>
    <definedName function="false" hidden="false" localSheetId="0" name="_xlnm.Print_Titles" vbProcedure="false">試合日程表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" uniqueCount="77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31</t>
    </r>
    <r>
      <rPr>
        <b val="true"/>
        <sz val="14"/>
        <rFont val="Noto Sans"/>
        <family val="2"/>
      </rPr>
      <t xml:space="preserve">回 米沢地区ナイターバドミントンリーグ </t>
    </r>
    <r>
      <rPr>
        <b val="true"/>
        <sz val="14"/>
        <rFont val="ＭＳ 明朝"/>
        <family val="1"/>
        <charset val="128"/>
      </rPr>
      <t xml:space="preserve">2011</t>
    </r>
    <r>
      <rPr>
        <b val="true"/>
        <sz val="14"/>
        <rFont val="Noto Sans"/>
        <family val="2"/>
      </rPr>
      <t xml:space="preserve">　試合日程表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中学校</t>
    </r>
  </si>
  <si>
    <t xml:space="preserve">会場責任者</t>
  </si>
  <si>
    <t xml:space="preserve">剱重　雅人</t>
  </si>
  <si>
    <t xml:space="preserve">前半　進行責任者</t>
  </si>
  <si>
    <t xml:space="preserve">縮　　敏浩</t>
  </si>
  <si>
    <t xml:space="preserve">後半　進行責任者</t>
  </si>
  <si>
    <t xml:space="preserve">鏡　美江子</t>
  </si>
  <si>
    <t xml:space="preserve">②</t>
  </si>
  <si>
    <r>
      <rPr>
        <sz val="11"/>
        <rFont val="Noto Sans"/>
        <family val="2"/>
      </rPr>
      <t xml:space="preserve">ＳＵＭＣＯ＋</t>
    </r>
    <r>
      <rPr>
        <sz val="11"/>
        <rFont val="ＭＳ 明朝"/>
        <family val="1"/>
        <charset val="128"/>
      </rPr>
      <t xml:space="preserve">α</t>
    </r>
  </si>
  <si>
    <t xml:space="preserve">：</t>
  </si>
  <si>
    <r>
      <rPr>
        <sz val="11"/>
        <rFont val="Noto Sans"/>
        <family val="2"/>
      </rPr>
      <t xml:space="preserve">ＭＡＸ’</t>
    </r>
    <r>
      <rPr>
        <sz val="11"/>
        <rFont val="ＭＳ 明朝"/>
        <family val="1"/>
        <charset val="128"/>
      </rPr>
      <t xml:space="preserve">08</t>
    </r>
  </si>
  <si>
    <t xml:space="preserve">ルネサスばどＡ</t>
  </si>
  <si>
    <t xml:space="preserve">③</t>
  </si>
  <si>
    <t xml:space="preserve">マーといっしょ</t>
  </si>
  <si>
    <t xml:space="preserve">コーヒーぷらす</t>
  </si>
  <si>
    <t xml:space="preserve">南陽バド協</t>
  </si>
  <si>
    <t xml:space="preserve">ヨネザアド号</t>
  </si>
  <si>
    <t xml:space="preserve">万世クラブ</t>
  </si>
  <si>
    <t xml:space="preserve">鬼面組</t>
  </si>
  <si>
    <t xml:space="preserve">がんばってっ会</t>
  </si>
  <si>
    <t xml:space="preserve">南部フレンズ</t>
  </si>
  <si>
    <t xml:space="preserve">米沢アイリス</t>
  </si>
  <si>
    <t xml:space="preserve">ささのぶ塾</t>
  </si>
  <si>
    <t xml:space="preserve">ゆかりな仲間たち</t>
  </si>
  <si>
    <r>
      <rPr>
        <sz val="11"/>
        <rFont val="Noto Sans"/>
        <family val="2"/>
      </rPr>
      <t xml:space="preserve">なでしこ</t>
    </r>
    <r>
      <rPr>
        <sz val="11"/>
        <rFont val="ＭＳ 明朝"/>
        <family val="1"/>
        <charset val="128"/>
      </rPr>
      <t xml:space="preserve">!?!?</t>
    </r>
    <r>
      <rPr>
        <sz val="11"/>
        <rFont val="Noto Sans"/>
        <family val="2"/>
      </rPr>
      <t xml:space="preserve">米沢</t>
    </r>
  </si>
  <si>
    <t xml:space="preserve">松皆塾</t>
  </si>
  <si>
    <t xml:space="preserve">チームＯＭＯＮＯ</t>
  </si>
  <si>
    <t xml:space="preserve">④</t>
  </si>
  <si>
    <t xml:space="preserve">三沢</t>
  </si>
  <si>
    <t xml:space="preserve">東部なでしこ</t>
  </si>
  <si>
    <t xml:space="preserve">新ＯＭＯＮＯ</t>
  </si>
  <si>
    <t xml:space="preserve">鈴木　元</t>
  </si>
  <si>
    <t xml:space="preserve">海藤　玲子</t>
  </si>
  <si>
    <t xml:space="preserve">伊藤　真理子</t>
  </si>
  <si>
    <t xml:space="preserve">玉ちゃんズ</t>
  </si>
  <si>
    <t xml:space="preserve">米沢サンデーズ</t>
  </si>
  <si>
    <t xml:space="preserve">ＷＡＶＥ</t>
  </si>
  <si>
    <t xml:space="preserve">アイリス</t>
  </si>
  <si>
    <t xml:space="preserve">オリーブ</t>
  </si>
  <si>
    <t xml:space="preserve">①</t>
  </si>
  <si>
    <t xml:space="preserve">日本一心</t>
  </si>
  <si>
    <t xml:space="preserve">ラージバスターズ</t>
  </si>
  <si>
    <t xml:space="preserve">リトバスＥＸ</t>
  </si>
  <si>
    <t xml:space="preserve">今年もＳＵＭＣＯ</t>
  </si>
  <si>
    <t xml:space="preserve">⑤</t>
  </si>
  <si>
    <t xml:space="preserve">ＹＹバド倶楽部</t>
  </si>
  <si>
    <t xml:space="preserve">エンジェル</t>
  </si>
  <si>
    <t xml:space="preserve">ＹＯ！！斬</t>
  </si>
  <si>
    <t xml:space="preserve">ＯＭＯＮＯ　Ｒ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中学校</t>
    </r>
  </si>
  <si>
    <t xml:space="preserve">ＲＯＯＫＩＥＳ</t>
  </si>
  <si>
    <r>
      <rPr>
        <sz val="11"/>
        <rFont val="ＭＳ 明朝"/>
        <family val="1"/>
        <charset val="128"/>
      </rPr>
      <t xml:space="preserve">10/13 </t>
    </r>
    <r>
      <rPr>
        <sz val="11"/>
        <rFont val="Noto Sans"/>
        <family val="2"/>
      </rPr>
      <t xml:space="preserve">万世小</t>
    </r>
  </si>
  <si>
    <r>
      <rPr>
        <sz val="11"/>
        <rFont val="ＭＳ 明朝"/>
        <family val="1"/>
        <charset val="128"/>
      </rPr>
      <t xml:space="preserve">10/20 </t>
    </r>
    <r>
      <rPr>
        <sz val="11"/>
        <rFont val="Noto Sans"/>
        <family val="2"/>
      </rPr>
      <t xml:space="preserve">万世小</t>
    </r>
  </si>
  <si>
    <r>
      <rPr>
        <sz val="11"/>
        <rFont val="ＭＳ 明朝"/>
        <family val="1"/>
        <charset val="128"/>
      </rPr>
      <t xml:space="preserve">10/8 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中</t>
    </r>
  </si>
  <si>
    <r>
      <rPr>
        <sz val="11"/>
        <rFont val="ＭＳ 明朝"/>
        <family val="1"/>
        <charset val="128"/>
      </rPr>
      <t xml:space="preserve">10/13  </t>
    </r>
    <r>
      <rPr>
        <sz val="11"/>
        <rFont val="Noto Sans"/>
        <family val="2"/>
      </rPr>
      <t xml:space="preserve">南原</t>
    </r>
  </si>
  <si>
    <r>
      <rPr>
        <sz val="11"/>
        <rFont val="ＭＳ 明朝"/>
        <family val="1"/>
        <charset val="128"/>
      </rPr>
      <t xml:space="preserve">10/16 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中</t>
    </r>
  </si>
  <si>
    <t xml:space="preserve">更新</t>
  </si>
  <si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部</t>
    </r>
  </si>
  <si>
    <t xml:space="preserve">勝試合数</t>
  </si>
  <si>
    <t xml:space="preserve">取　得　　ﾏｯﾁ率</t>
  </si>
  <si>
    <r>
      <rPr>
        <sz val="11"/>
        <rFont val="Noto Sans"/>
        <family val="2"/>
      </rPr>
      <t xml:space="preserve">取　得　</t>
    </r>
    <r>
      <rPr>
        <sz val="10"/>
        <rFont val="Noto Sans"/>
        <family val="2"/>
      </rPr>
      <t xml:space="preserve">ｹﾞｰﾑ率</t>
    </r>
  </si>
  <si>
    <t xml:space="preserve">マッチ順位</t>
  </si>
  <si>
    <t xml:space="preserve">総合順位</t>
  </si>
  <si>
    <t xml:space="preserve">:</t>
  </si>
  <si>
    <t xml:space="preserve">ROOKIES</t>
  </si>
  <si>
    <r>
      <rPr>
        <sz val="12"/>
        <rFont val="Noto Sans"/>
        <family val="2"/>
      </rPr>
      <t xml:space="preserve">リトバス</t>
    </r>
    <r>
      <rPr>
        <sz val="12"/>
        <rFont val="ＭＳ Ｐゴシック"/>
        <family val="3"/>
        <charset val="128"/>
      </rPr>
      <t xml:space="preserve">EX</t>
    </r>
  </si>
  <si>
    <r>
      <rPr>
        <sz val="12"/>
        <rFont val="Noto Sans"/>
        <family val="2"/>
      </rPr>
      <t xml:space="preserve">今年も</t>
    </r>
    <r>
      <rPr>
        <sz val="12"/>
        <rFont val="ＭＳ Ｐゴシック"/>
        <family val="3"/>
        <charset val="128"/>
      </rPr>
      <t xml:space="preserve">SUMCO</t>
    </r>
  </si>
  <si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部</t>
    </r>
  </si>
  <si>
    <r>
      <rPr>
        <sz val="12"/>
        <rFont val="Noto Sans"/>
        <family val="2"/>
      </rPr>
      <t xml:space="preserve">なでしこ</t>
    </r>
    <r>
      <rPr>
        <sz val="12"/>
        <rFont val="ＭＳ Ｐゴシック"/>
        <family val="3"/>
        <charset val="128"/>
      </rPr>
      <t xml:space="preserve">!?!?</t>
    </r>
    <r>
      <rPr>
        <sz val="12"/>
        <rFont val="Noto Sans"/>
        <family val="2"/>
      </rPr>
      <t xml:space="preserve">米沢</t>
    </r>
  </si>
  <si>
    <r>
      <rPr>
        <sz val="12"/>
        <rFont val="ＭＳ Ｐゴシック"/>
        <family val="3"/>
        <charset val="128"/>
      </rPr>
      <t xml:space="preserve">SUMCO</t>
    </r>
    <r>
      <rPr>
        <sz val="12"/>
        <rFont val="Noto Sans"/>
        <family val="2"/>
      </rPr>
      <t xml:space="preserve">＋</t>
    </r>
    <r>
      <rPr>
        <sz val="12"/>
        <rFont val="ＭＳ Ｐゴシック"/>
        <family val="3"/>
        <charset val="128"/>
      </rPr>
      <t xml:space="preserve">α</t>
    </r>
  </si>
  <si>
    <r>
      <rPr>
        <sz val="12"/>
        <rFont val="Noto Sans"/>
        <family val="2"/>
      </rPr>
      <t xml:space="preserve">ＭＡＸ，</t>
    </r>
    <r>
      <rPr>
        <sz val="12"/>
        <rFont val="ＭＳ Ｐゴシック"/>
        <family val="3"/>
        <charset val="128"/>
      </rPr>
      <t xml:space="preserve">08</t>
    </r>
  </si>
  <si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部</t>
    </r>
  </si>
  <si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部</t>
    </r>
  </si>
  <si>
    <t xml:space="preserve">WAVE</t>
  </si>
  <si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部</t>
    </r>
  </si>
  <si>
    <r>
      <rPr>
        <sz val="12"/>
        <rFont val="ＭＳ Ｐゴシック"/>
        <family val="3"/>
        <charset val="128"/>
      </rPr>
      <t xml:space="preserve">YY</t>
    </r>
    <r>
      <rPr>
        <sz val="12"/>
        <rFont val="Noto Sans"/>
        <family val="2"/>
      </rPr>
      <t xml:space="preserve">バド倶楽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d&quot;日(&quot;AAA\)"/>
    <numFmt numFmtId="166" formatCode="[$-409]m/d/yyyy"/>
    <numFmt numFmtId="167" formatCode="General"/>
    <numFmt numFmtId="168" formatCode="0.000_ 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2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2"/>
      <color rgb="FFFFFFFF"/>
      <name val="ＭＳ Ｐゴシック"/>
      <family val="3"/>
      <charset val="128"/>
    </font>
    <font>
      <sz val="12"/>
      <color rgb="FFFF9900"/>
      <name val="ＭＳ Ｐゴシック"/>
      <family val="3"/>
      <charset val="128"/>
    </font>
    <font>
      <sz val="12"/>
      <color rgb="FF333399"/>
      <name val="ＭＳ Ｐゴシック"/>
      <family val="3"/>
      <charset val="128"/>
    </font>
    <font>
      <b val="true"/>
      <sz val="12"/>
      <color rgb="FF333333"/>
      <name val="ＭＳ Ｐゴシック"/>
      <family val="3"/>
      <charset val="128"/>
    </font>
    <font>
      <sz val="12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2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2"/>
      <color rgb="FFFF9900"/>
      <name val="ＭＳ Ｐゴシック"/>
      <family val="3"/>
      <charset val="128"/>
    </font>
    <font>
      <i val="true"/>
      <sz val="12"/>
      <color rgb="FF80808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FF0000"/>
      <name val="DejaVu Sans"/>
      <family val="2"/>
    </font>
    <font>
      <sz val="11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4"/>
      <name val="ＭＳ Ｐ明朝"/>
      <family val="1"/>
      <charset val="128"/>
    </font>
    <font>
      <sz val="14"/>
      <color rgb="FFFF0000"/>
      <name val="ＭＳ Ｐ明朝"/>
      <family val="1"/>
      <charset val="128"/>
    </font>
    <font>
      <sz val="14"/>
      <name val="Noto Sans"/>
      <family val="2"/>
    </font>
    <font>
      <sz val="11"/>
      <color rgb="FFFFFFFF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b val="true"/>
      <sz val="12"/>
      <color rgb="FFFF000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4" borderId="0" xfId="5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4" borderId="0" xfId="5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5" borderId="3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3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5" borderId="3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4" borderId="30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4" borderId="31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4" borderId="33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5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5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2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3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3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3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2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2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3" borderId="38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3" borderId="39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3" borderId="4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3" borderId="2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3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3" borderId="2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2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3" borderId="28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3" borderId="3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3" borderId="3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9440</xdr:colOff>
      <xdr:row>27</xdr:row>
      <xdr:rowOff>66600</xdr:rowOff>
    </xdr:from>
    <xdr:to>
      <xdr:col>7</xdr:col>
      <xdr:colOff>321840</xdr:colOff>
      <xdr:row>30</xdr:row>
      <xdr:rowOff>152280</xdr:rowOff>
    </xdr:to>
    <xdr:sp>
      <xdr:nvSpPr>
        <xdr:cNvPr id="0" name="円形吹き出し 3"/>
        <xdr:cNvSpPr/>
      </xdr:nvSpPr>
      <xdr:spPr>
        <a:xfrm>
          <a:off x="3486600" y="7267680"/>
          <a:ext cx="1021680" cy="885600"/>
        </a:xfrm>
        <a:prstGeom prst="wedgeEllipseCallout">
          <a:avLst>
            <a:gd name="adj1" fmla="val -60782"/>
            <a:gd name="adj2" fmla="val 69356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100" spc="-1" strike="noStrike">
              <a:solidFill>
                <a:srgbClr val="ff0000"/>
              </a:solidFill>
              <a:latin typeface="Calibri"/>
            </a:rPr>
            <a:t>10/9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よ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39480</xdr:colOff>
      <xdr:row>28</xdr:row>
      <xdr:rowOff>85680</xdr:rowOff>
    </xdr:from>
    <xdr:to>
      <xdr:col>13</xdr:col>
      <xdr:colOff>500040</xdr:colOff>
      <xdr:row>30</xdr:row>
      <xdr:rowOff>238680</xdr:rowOff>
    </xdr:to>
    <xdr:sp>
      <xdr:nvSpPr>
        <xdr:cNvPr id="1" name="円形吹き出し 4"/>
        <xdr:cNvSpPr/>
      </xdr:nvSpPr>
      <xdr:spPr>
        <a:xfrm>
          <a:off x="7814880" y="7553160"/>
          <a:ext cx="1259640" cy="686520"/>
        </a:xfrm>
        <a:prstGeom prst="wedgeEllipseCallout">
          <a:avLst>
            <a:gd name="adj1" fmla="val -101587"/>
            <a:gd name="adj2" fmla="val 77777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前半よ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59840</xdr:colOff>
      <xdr:row>47</xdr:row>
      <xdr:rowOff>9360</xdr:rowOff>
    </xdr:from>
    <xdr:to>
      <xdr:col>12</xdr:col>
      <xdr:colOff>410400</xdr:colOff>
      <xdr:row>49</xdr:row>
      <xdr:rowOff>171720</xdr:rowOff>
    </xdr:to>
    <xdr:sp>
      <xdr:nvSpPr>
        <xdr:cNvPr id="2" name="円形吹き出し 7"/>
        <xdr:cNvSpPr/>
      </xdr:nvSpPr>
      <xdr:spPr>
        <a:xfrm>
          <a:off x="7375320" y="12544200"/>
          <a:ext cx="889920" cy="695880"/>
        </a:xfrm>
        <a:prstGeom prst="wedgeEllipseCallout">
          <a:avLst>
            <a:gd name="adj1" fmla="val -125282"/>
            <a:gd name="adj2" fmla="val 81504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100" spc="-1" strike="noStrike">
              <a:solidFill>
                <a:srgbClr val="ff0000"/>
              </a:solidFill>
              <a:latin typeface="Calibri"/>
            </a:rPr>
            <a:t>10/2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よ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30320</xdr:colOff>
      <xdr:row>19</xdr:row>
      <xdr:rowOff>190440</xdr:rowOff>
    </xdr:from>
    <xdr:to>
      <xdr:col>7</xdr:col>
      <xdr:colOff>210960</xdr:colOff>
      <xdr:row>22</xdr:row>
      <xdr:rowOff>85680</xdr:rowOff>
    </xdr:to>
    <xdr:sp>
      <xdr:nvSpPr>
        <xdr:cNvPr id="3" name="円形吹き出し 7"/>
        <xdr:cNvSpPr/>
      </xdr:nvSpPr>
      <xdr:spPr>
        <a:xfrm>
          <a:off x="3507480" y="5257800"/>
          <a:ext cx="889920" cy="695160"/>
        </a:xfrm>
        <a:prstGeom prst="wedgeEllipseCallout">
          <a:avLst>
            <a:gd name="adj1" fmla="val -58990"/>
            <a:gd name="adj2" fmla="val 84245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100" spc="-1" strike="noStrike">
              <a:solidFill>
                <a:srgbClr val="ff0000"/>
              </a:solidFill>
              <a:latin typeface="Calibri"/>
            </a:rPr>
            <a:t>10/2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よ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79880</xdr:colOff>
      <xdr:row>34</xdr:row>
      <xdr:rowOff>142920</xdr:rowOff>
    </xdr:from>
    <xdr:to>
      <xdr:col>5</xdr:col>
      <xdr:colOff>1371240</xdr:colOff>
      <xdr:row>37</xdr:row>
      <xdr:rowOff>38520</xdr:rowOff>
    </xdr:to>
    <xdr:sp>
      <xdr:nvSpPr>
        <xdr:cNvPr id="4" name="円形吹き出し 7"/>
        <xdr:cNvSpPr/>
      </xdr:nvSpPr>
      <xdr:spPr>
        <a:xfrm>
          <a:off x="2957040" y="9210600"/>
          <a:ext cx="891360" cy="695880"/>
        </a:xfrm>
        <a:prstGeom prst="wedgeEllipseCallout">
          <a:avLst>
            <a:gd name="adj1" fmla="val -120787"/>
            <a:gd name="adj2" fmla="val -121231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100" spc="-1" strike="noStrike">
              <a:solidFill>
                <a:srgbClr val="ff0000"/>
              </a:solidFill>
              <a:latin typeface="Calibri"/>
            </a:rPr>
            <a:t>10/16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よ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10120</xdr:colOff>
      <xdr:row>11</xdr:row>
      <xdr:rowOff>209520</xdr:rowOff>
    </xdr:from>
    <xdr:to>
      <xdr:col>12</xdr:col>
      <xdr:colOff>240480</xdr:colOff>
      <xdr:row>14</xdr:row>
      <xdr:rowOff>105120</xdr:rowOff>
    </xdr:to>
    <xdr:sp>
      <xdr:nvSpPr>
        <xdr:cNvPr id="5" name="円形吹き出し 7"/>
        <xdr:cNvSpPr/>
      </xdr:nvSpPr>
      <xdr:spPr>
        <a:xfrm>
          <a:off x="7205760" y="3143160"/>
          <a:ext cx="889560" cy="695880"/>
        </a:xfrm>
        <a:prstGeom prst="wedgeEllipseCallout">
          <a:avLst>
            <a:gd name="adj1" fmla="val -71347"/>
            <a:gd name="adj2" fmla="val 86986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100" spc="-1" strike="noStrike">
              <a:solidFill>
                <a:srgbClr val="ff0000"/>
              </a:solidFill>
              <a:latin typeface="Calibri"/>
            </a:rPr>
            <a:t>10/2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よ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29680</xdr:colOff>
      <xdr:row>34</xdr:row>
      <xdr:rowOff>142920</xdr:rowOff>
    </xdr:from>
    <xdr:to>
      <xdr:col>13</xdr:col>
      <xdr:colOff>130680</xdr:colOff>
      <xdr:row>37</xdr:row>
      <xdr:rowOff>28080</xdr:rowOff>
    </xdr:to>
    <xdr:sp>
      <xdr:nvSpPr>
        <xdr:cNvPr id="6" name="円形吹き出し 4"/>
        <xdr:cNvSpPr/>
      </xdr:nvSpPr>
      <xdr:spPr>
        <a:xfrm>
          <a:off x="7445160" y="9210600"/>
          <a:ext cx="1260000" cy="685440"/>
        </a:xfrm>
        <a:prstGeom prst="wedgeEllipseCallout">
          <a:avLst>
            <a:gd name="adj1" fmla="val -84921"/>
            <a:gd name="adj2" fmla="val -86111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前半よ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5</xdr:row>
      <xdr:rowOff>200160</xdr:rowOff>
    </xdr:from>
    <xdr:to>
      <xdr:col>5</xdr:col>
      <xdr:colOff>891720</xdr:colOff>
      <xdr:row>38</xdr:row>
      <xdr:rowOff>94680</xdr:rowOff>
    </xdr:to>
    <xdr:sp>
      <xdr:nvSpPr>
        <xdr:cNvPr id="7" name="円形吹き出し 7"/>
        <xdr:cNvSpPr/>
      </xdr:nvSpPr>
      <xdr:spPr>
        <a:xfrm>
          <a:off x="2477160" y="9534600"/>
          <a:ext cx="891720" cy="694800"/>
        </a:xfrm>
        <a:prstGeom prst="wedgeEllipseCallout">
          <a:avLst>
            <a:gd name="adj1" fmla="val -120787"/>
            <a:gd name="adj2" fmla="val -121231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100" spc="-1" strike="noStrike">
              <a:solidFill>
                <a:srgbClr val="ff0000"/>
              </a:solidFill>
              <a:latin typeface="Calibri"/>
            </a:rPr>
            <a:t>10/3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より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9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L54" activeCellId="0" sqref="L5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3" min="2" style="2" width="3.62"/>
    <col collapsed="false" customWidth="true" hidden="false" outlineLevel="0" max="4" min="4" style="1" width="16.86"/>
    <col collapsed="false" customWidth="true" hidden="false" outlineLevel="0" max="5" min="5" style="1" width="2.37"/>
    <col collapsed="false" customWidth="true" hidden="false" outlineLevel="0" max="6" min="6" style="1" width="17.75"/>
    <col collapsed="false" customWidth="true" hidden="false" outlineLevel="0" max="7" min="7" style="2" width="3.62"/>
    <col collapsed="false" customWidth="true" hidden="false" outlineLevel="0" max="8" min="8" style="1" width="17.75"/>
    <col collapsed="false" customWidth="true" hidden="false" outlineLevel="0" max="9" min="9" style="1" width="2.37"/>
    <col collapsed="false" customWidth="true" hidden="false" outlineLevel="0" max="10" min="10" style="1" width="17.75"/>
    <col collapsed="false" customWidth="true" hidden="false" outlineLevel="0" max="11" min="11" style="1" width="3.24"/>
    <col collapsed="false" customWidth="true" hidden="false" outlineLevel="0" max="12" min="12" style="1" width="4.75"/>
    <col collapsed="false" customWidth="false" hidden="false" outlineLevel="0" max="13" min="13" style="3" width="8.99"/>
    <col collapsed="false" customWidth="false" hidden="false" outlineLevel="0" max="257" min="14" style="1" width="8.99"/>
  </cols>
  <sheetData>
    <row r="1" customFormat="false" ht="21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</row>
    <row r="3" customFormat="false" ht="21" hidden="false" customHeight="true" outlineLevel="0" collapsed="false">
      <c r="B3" s="6"/>
      <c r="C3" s="7" t="n">
        <v>40818</v>
      </c>
      <c r="D3" s="7"/>
      <c r="E3" s="8"/>
      <c r="F3" s="9" t="s">
        <v>1</v>
      </c>
      <c r="G3" s="10"/>
      <c r="H3" s="11" t="s">
        <v>2</v>
      </c>
      <c r="I3" s="10"/>
      <c r="J3" s="12" t="s">
        <v>3</v>
      </c>
    </row>
    <row r="4" customFormat="false" ht="21" hidden="false" customHeight="true" outlineLevel="0" collapsed="false">
      <c r="B4" s="13"/>
      <c r="C4" s="14" t="s">
        <v>4</v>
      </c>
      <c r="D4" s="14"/>
      <c r="E4" s="15" t="s">
        <v>5</v>
      </c>
      <c r="F4" s="15"/>
      <c r="G4" s="16" t="s">
        <v>6</v>
      </c>
      <c r="H4" s="16"/>
      <c r="I4" s="17" t="s">
        <v>7</v>
      </c>
      <c r="J4" s="17"/>
    </row>
    <row r="5" customFormat="false" ht="21" hidden="false" customHeight="true" outlineLevel="0" collapsed="false">
      <c r="B5" s="18" t="n">
        <v>1</v>
      </c>
      <c r="C5" s="19" t="s">
        <v>8</v>
      </c>
      <c r="D5" s="20" t="s">
        <v>9</v>
      </c>
      <c r="E5" s="21" t="s">
        <v>10</v>
      </c>
      <c r="F5" s="22" t="s">
        <v>11</v>
      </c>
      <c r="G5" s="23" t="s">
        <v>8</v>
      </c>
      <c r="H5" s="20" t="s">
        <v>9</v>
      </c>
      <c r="I5" s="21" t="s">
        <v>10</v>
      </c>
      <c r="J5" s="24" t="s">
        <v>12</v>
      </c>
    </row>
    <row r="6" customFormat="false" ht="21" hidden="false" customHeight="true" outlineLevel="0" collapsed="false">
      <c r="B6" s="25" t="n">
        <v>2</v>
      </c>
      <c r="C6" s="26"/>
      <c r="D6" s="27"/>
      <c r="E6" s="27"/>
      <c r="F6" s="27"/>
      <c r="G6" s="26"/>
      <c r="H6" s="27"/>
      <c r="I6" s="27"/>
      <c r="J6" s="27"/>
    </row>
    <row r="7" customFormat="false" ht="21" hidden="false" customHeight="true" outlineLevel="0" collapsed="false">
      <c r="B7" s="25" t="n">
        <v>3</v>
      </c>
      <c r="C7" s="28" t="s">
        <v>13</v>
      </c>
      <c r="D7" s="29" t="s">
        <v>14</v>
      </c>
      <c r="E7" s="30" t="s">
        <v>10</v>
      </c>
      <c r="F7" s="31" t="s">
        <v>15</v>
      </c>
      <c r="G7" s="32" t="s">
        <v>13</v>
      </c>
      <c r="H7" s="29" t="s">
        <v>14</v>
      </c>
      <c r="I7" s="30" t="s">
        <v>10</v>
      </c>
      <c r="J7" s="33" t="s">
        <v>16</v>
      </c>
    </row>
    <row r="8" customFormat="false" ht="21" hidden="false" customHeight="true" outlineLevel="0" collapsed="false">
      <c r="B8" s="25" t="n">
        <v>4</v>
      </c>
      <c r="C8" s="28" t="s">
        <v>13</v>
      </c>
      <c r="D8" s="29" t="s">
        <v>17</v>
      </c>
      <c r="E8" s="30" t="s">
        <v>10</v>
      </c>
      <c r="F8" s="31" t="s">
        <v>16</v>
      </c>
      <c r="G8" s="32" t="s">
        <v>13</v>
      </c>
      <c r="H8" s="29" t="s">
        <v>18</v>
      </c>
      <c r="I8" s="30" t="s">
        <v>10</v>
      </c>
      <c r="J8" s="33" t="s">
        <v>19</v>
      </c>
    </row>
    <row r="9" customFormat="false" ht="21" hidden="false" customHeight="true" outlineLevel="0" collapsed="false">
      <c r="B9" s="25" t="n">
        <v>5</v>
      </c>
      <c r="C9" s="28" t="s">
        <v>13</v>
      </c>
      <c r="D9" s="29" t="s">
        <v>20</v>
      </c>
      <c r="E9" s="30" t="s">
        <v>10</v>
      </c>
      <c r="F9" s="31" t="s">
        <v>21</v>
      </c>
      <c r="G9" s="32" t="s">
        <v>13</v>
      </c>
      <c r="H9" s="29" t="s">
        <v>20</v>
      </c>
      <c r="I9" s="30" t="s">
        <v>10</v>
      </c>
      <c r="J9" s="33" t="s">
        <v>22</v>
      </c>
    </row>
    <row r="10" customFormat="false" ht="21" hidden="false" customHeight="true" outlineLevel="0" collapsed="false">
      <c r="B10" s="34" t="n">
        <v>6</v>
      </c>
      <c r="C10" s="35"/>
      <c r="D10" s="36"/>
      <c r="E10" s="37"/>
      <c r="F10" s="38"/>
      <c r="G10" s="39" t="s">
        <v>8</v>
      </c>
      <c r="H10" s="40" t="s">
        <v>23</v>
      </c>
      <c r="I10" s="41" t="s">
        <v>10</v>
      </c>
      <c r="J10" s="42" t="s">
        <v>24</v>
      </c>
    </row>
    <row r="11" customFormat="false" ht="21" hidden="false" customHeight="true" outlineLevel="0" collapsed="false"/>
    <row r="12" customFormat="false" ht="21" hidden="false" customHeight="true" outlineLevel="0" collapsed="false">
      <c r="B12" s="6"/>
      <c r="C12" s="7" t="n">
        <v>40825</v>
      </c>
      <c r="D12" s="7"/>
      <c r="E12" s="8"/>
      <c r="F12" s="9" t="s">
        <v>1</v>
      </c>
      <c r="G12" s="10"/>
      <c r="H12" s="11" t="s">
        <v>2</v>
      </c>
      <c r="I12" s="10"/>
      <c r="J12" s="12" t="s">
        <v>3</v>
      </c>
    </row>
    <row r="13" customFormat="false" ht="21" hidden="false" customHeight="true" outlineLevel="0" collapsed="false">
      <c r="B13" s="13"/>
      <c r="C13" s="14" t="s">
        <v>4</v>
      </c>
      <c r="D13" s="14"/>
      <c r="E13" s="15" t="s">
        <v>5</v>
      </c>
      <c r="F13" s="15"/>
      <c r="G13" s="16" t="s">
        <v>6</v>
      </c>
      <c r="H13" s="16"/>
      <c r="I13" s="17" t="s">
        <v>7</v>
      </c>
      <c r="J13" s="17"/>
    </row>
    <row r="14" customFormat="false" ht="21" hidden="false" customHeight="true" outlineLevel="0" collapsed="false">
      <c r="B14" s="18" t="n">
        <v>1</v>
      </c>
      <c r="C14" s="19" t="s">
        <v>8</v>
      </c>
      <c r="D14" s="20" t="s">
        <v>9</v>
      </c>
      <c r="E14" s="21" t="s">
        <v>10</v>
      </c>
      <c r="F14" s="22" t="s">
        <v>23</v>
      </c>
      <c r="G14" s="23" t="s">
        <v>8</v>
      </c>
      <c r="H14" s="20" t="s">
        <v>25</v>
      </c>
      <c r="I14" s="21" t="s">
        <v>10</v>
      </c>
      <c r="J14" s="24" t="s">
        <v>9</v>
      </c>
    </row>
    <row r="15" customFormat="false" ht="21" hidden="false" customHeight="true" outlineLevel="0" collapsed="false">
      <c r="B15" s="25" t="n">
        <v>2</v>
      </c>
      <c r="C15" s="28" t="s">
        <v>8</v>
      </c>
      <c r="D15" s="29" t="s">
        <v>12</v>
      </c>
      <c r="E15" s="30" t="s">
        <v>10</v>
      </c>
      <c r="F15" s="31" t="s">
        <v>26</v>
      </c>
      <c r="G15" s="32" t="s">
        <v>8</v>
      </c>
      <c r="H15" s="29" t="s">
        <v>12</v>
      </c>
      <c r="I15" s="30" t="s">
        <v>10</v>
      </c>
      <c r="J15" s="33" t="s">
        <v>27</v>
      </c>
    </row>
    <row r="16" customFormat="false" ht="21" hidden="false" customHeight="true" outlineLevel="0" collapsed="false">
      <c r="B16" s="25" t="n">
        <v>3</v>
      </c>
      <c r="C16" s="26"/>
      <c r="D16" s="27"/>
      <c r="E16" s="27"/>
      <c r="F16" s="27"/>
      <c r="G16" s="43" t="s">
        <v>8</v>
      </c>
      <c r="H16" s="44" t="s">
        <v>26</v>
      </c>
      <c r="I16" s="45" t="s">
        <v>10</v>
      </c>
      <c r="J16" s="44" t="s">
        <v>24</v>
      </c>
    </row>
    <row r="17" customFormat="false" ht="21" hidden="false" customHeight="true" outlineLevel="0" collapsed="false">
      <c r="B17" s="25" t="n">
        <v>4</v>
      </c>
      <c r="C17" s="28" t="s">
        <v>13</v>
      </c>
      <c r="D17" s="29" t="s">
        <v>21</v>
      </c>
      <c r="E17" s="30" t="s">
        <v>10</v>
      </c>
      <c r="F17" s="31" t="s">
        <v>17</v>
      </c>
      <c r="G17" s="32" t="s">
        <v>13</v>
      </c>
      <c r="H17" s="29" t="s">
        <v>15</v>
      </c>
      <c r="I17" s="30" t="s">
        <v>10</v>
      </c>
      <c r="J17" s="33" t="s">
        <v>18</v>
      </c>
    </row>
    <row r="18" customFormat="false" ht="21" hidden="false" customHeight="true" outlineLevel="0" collapsed="false">
      <c r="B18" s="25" t="n">
        <v>5</v>
      </c>
      <c r="C18" s="28" t="s">
        <v>13</v>
      </c>
      <c r="D18" s="29" t="s">
        <v>22</v>
      </c>
      <c r="E18" s="30" t="s">
        <v>10</v>
      </c>
      <c r="F18" s="31" t="s">
        <v>16</v>
      </c>
      <c r="G18" s="32" t="s">
        <v>13</v>
      </c>
      <c r="H18" s="29" t="s">
        <v>21</v>
      </c>
      <c r="I18" s="30" t="s">
        <v>10</v>
      </c>
      <c r="J18" s="33" t="s">
        <v>19</v>
      </c>
    </row>
    <row r="19" customFormat="false" ht="21" hidden="false" customHeight="true" outlineLevel="0" collapsed="false">
      <c r="B19" s="34" t="n">
        <v>6</v>
      </c>
      <c r="C19" s="35" t="s">
        <v>28</v>
      </c>
      <c r="D19" s="40" t="s">
        <v>29</v>
      </c>
      <c r="E19" s="41" t="s">
        <v>10</v>
      </c>
      <c r="F19" s="46" t="s">
        <v>30</v>
      </c>
      <c r="G19" s="39" t="s">
        <v>28</v>
      </c>
      <c r="H19" s="40" t="s">
        <v>31</v>
      </c>
      <c r="I19" s="41" t="s">
        <v>10</v>
      </c>
      <c r="J19" s="42" t="s">
        <v>29</v>
      </c>
    </row>
    <row r="20" customFormat="false" ht="21" hidden="false" customHeight="true" outlineLevel="0" collapsed="false"/>
    <row r="21" customFormat="false" ht="21" hidden="false" customHeight="true" outlineLevel="0" collapsed="false">
      <c r="B21" s="6"/>
      <c r="C21" s="7" t="n">
        <v>40832</v>
      </c>
      <c r="D21" s="7"/>
      <c r="E21" s="8"/>
      <c r="F21" s="9" t="s">
        <v>1</v>
      </c>
      <c r="G21" s="10"/>
      <c r="H21" s="11" t="s">
        <v>2</v>
      </c>
      <c r="I21" s="10"/>
      <c r="J21" s="12" t="s">
        <v>32</v>
      </c>
    </row>
    <row r="22" customFormat="false" ht="21" hidden="false" customHeight="true" outlineLevel="0" collapsed="false">
      <c r="B22" s="13"/>
      <c r="C22" s="14" t="s">
        <v>4</v>
      </c>
      <c r="D22" s="14"/>
      <c r="E22" s="15" t="s">
        <v>33</v>
      </c>
      <c r="F22" s="15"/>
      <c r="G22" s="16" t="s">
        <v>6</v>
      </c>
      <c r="H22" s="16"/>
      <c r="I22" s="17" t="s">
        <v>34</v>
      </c>
      <c r="J22" s="17"/>
    </row>
    <row r="23" customFormat="false" ht="21" hidden="false" customHeight="true" outlineLevel="0" collapsed="false">
      <c r="B23" s="18" t="n">
        <v>1</v>
      </c>
      <c r="C23" s="26"/>
      <c r="D23" s="27"/>
      <c r="E23" s="27"/>
      <c r="F23" s="27"/>
      <c r="G23" s="23" t="s">
        <v>8</v>
      </c>
      <c r="H23" s="20" t="s">
        <v>25</v>
      </c>
      <c r="I23" s="21" t="s">
        <v>10</v>
      </c>
      <c r="J23" s="24" t="s">
        <v>12</v>
      </c>
    </row>
    <row r="24" customFormat="false" ht="21" hidden="false" customHeight="true" outlineLevel="0" collapsed="false">
      <c r="B24" s="25" t="n">
        <v>2</v>
      </c>
      <c r="C24" s="43" t="s">
        <v>8</v>
      </c>
      <c r="D24" s="44" t="s">
        <v>26</v>
      </c>
      <c r="E24" s="45" t="s">
        <v>10</v>
      </c>
      <c r="F24" s="44" t="s">
        <v>25</v>
      </c>
      <c r="G24" s="32" t="s">
        <v>8</v>
      </c>
      <c r="H24" s="29" t="s">
        <v>26</v>
      </c>
      <c r="I24" s="30" t="s">
        <v>10</v>
      </c>
      <c r="J24" s="33" t="s">
        <v>9</v>
      </c>
    </row>
    <row r="25" customFormat="false" ht="21" hidden="false" customHeight="true" outlineLevel="0" collapsed="false">
      <c r="B25" s="25" t="n">
        <v>3</v>
      </c>
      <c r="C25" s="28" t="s">
        <v>13</v>
      </c>
      <c r="D25" s="29" t="s">
        <v>20</v>
      </c>
      <c r="E25" s="30" t="s">
        <v>10</v>
      </c>
      <c r="F25" s="31" t="s">
        <v>15</v>
      </c>
      <c r="G25" s="32" t="s">
        <v>13</v>
      </c>
      <c r="H25" s="29" t="s">
        <v>16</v>
      </c>
      <c r="I25" s="30" t="s">
        <v>10</v>
      </c>
      <c r="J25" s="33" t="s">
        <v>21</v>
      </c>
    </row>
    <row r="26" customFormat="false" ht="21" hidden="false" customHeight="true" outlineLevel="0" collapsed="false">
      <c r="B26" s="25" t="n">
        <v>4</v>
      </c>
      <c r="C26" s="28" t="s">
        <v>13</v>
      </c>
      <c r="D26" s="29" t="s">
        <v>18</v>
      </c>
      <c r="E26" s="30" t="s">
        <v>10</v>
      </c>
      <c r="F26" s="31" t="s">
        <v>14</v>
      </c>
      <c r="G26" s="32" t="s">
        <v>13</v>
      </c>
      <c r="H26" s="29" t="s">
        <v>35</v>
      </c>
      <c r="I26" s="30" t="s">
        <v>10</v>
      </c>
      <c r="J26" s="33" t="s">
        <v>19</v>
      </c>
    </row>
    <row r="27" customFormat="false" ht="21" hidden="false" customHeight="true" outlineLevel="0" collapsed="false">
      <c r="B27" s="25" t="n">
        <v>5</v>
      </c>
      <c r="C27" s="28" t="s">
        <v>28</v>
      </c>
      <c r="D27" s="29" t="s">
        <v>36</v>
      </c>
      <c r="E27" s="30" t="s">
        <v>10</v>
      </c>
      <c r="F27" s="31" t="s">
        <v>37</v>
      </c>
      <c r="G27" s="32" t="s">
        <v>28</v>
      </c>
      <c r="H27" s="29" t="s">
        <v>36</v>
      </c>
      <c r="I27" s="30" t="s">
        <v>10</v>
      </c>
      <c r="J27" s="33" t="s">
        <v>29</v>
      </c>
    </row>
    <row r="28" customFormat="false" ht="21" hidden="false" customHeight="true" outlineLevel="0" collapsed="false">
      <c r="B28" s="34" t="n">
        <v>6</v>
      </c>
      <c r="C28" s="35" t="s">
        <v>28</v>
      </c>
      <c r="D28" s="40" t="s">
        <v>38</v>
      </c>
      <c r="E28" s="41" t="s">
        <v>10</v>
      </c>
      <c r="F28" s="46" t="s">
        <v>39</v>
      </c>
      <c r="G28" s="39" t="s">
        <v>28</v>
      </c>
      <c r="H28" s="40" t="s">
        <v>31</v>
      </c>
      <c r="I28" s="41" t="s">
        <v>10</v>
      </c>
      <c r="J28" s="42" t="s">
        <v>39</v>
      </c>
    </row>
    <row r="29" customFormat="false" ht="21" hidden="false" customHeight="true" outlineLevel="0" collapsed="false"/>
    <row r="30" customFormat="false" ht="21" hidden="false" customHeight="true" outlineLevel="0" collapsed="false">
      <c r="B30" s="6"/>
      <c r="C30" s="7" t="n">
        <v>40839</v>
      </c>
      <c r="D30" s="7"/>
      <c r="E30" s="8"/>
      <c r="F30" s="9" t="s">
        <v>1</v>
      </c>
      <c r="G30" s="10"/>
      <c r="H30" s="11" t="s">
        <v>2</v>
      </c>
      <c r="I30" s="10"/>
      <c r="J30" s="12" t="s">
        <v>3</v>
      </c>
    </row>
    <row r="31" customFormat="false" ht="21" hidden="false" customHeight="true" outlineLevel="0" collapsed="false">
      <c r="B31" s="13"/>
      <c r="C31" s="47" t="s">
        <v>4</v>
      </c>
      <c r="D31" s="47"/>
      <c r="E31" s="22" t="s">
        <v>33</v>
      </c>
      <c r="F31" s="22"/>
      <c r="G31" s="48" t="s">
        <v>6</v>
      </c>
      <c r="H31" s="48"/>
      <c r="I31" s="24" t="s">
        <v>34</v>
      </c>
      <c r="J31" s="24"/>
    </row>
    <row r="32" customFormat="false" ht="21" hidden="false" customHeight="true" outlineLevel="0" collapsed="false">
      <c r="B32" s="18" t="n">
        <v>1</v>
      </c>
      <c r="C32" s="43" t="s">
        <v>8</v>
      </c>
      <c r="D32" s="44" t="s">
        <v>24</v>
      </c>
      <c r="E32" s="45" t="s">
        <v>10</v>
      </c>
      <c r="F32" s="44" t="s">
        <v>11</v>
      </c>
      <c r="G32" s="43" t="s">
        <v>40</v>
      </c>
      <c r="H32" s="44" t="s">
        <v>41</v>
      </c>
      <c r="I32" s="45" t="s">
        <v>10</v>
      </c>
      <c r="J32" s="44" t="s">
        <v>42</v>
      </c>
    </row>
    <row r="33" customFormat="false" ht="21" hidden="false" customHeight="true" outlineLevel="0" collapsed="false">
      <c r="B33" s="25" t="n">
        <v>2</v>
      </c>
      <c r="C33" s="43" t="s">
        <v>8</v>
      </c>
      <c r="D33" s="44" t="s">
        <v>23</v>
      </c>
      <c r="E33" s="45" t="s">
        <v>10</v>
      </c>
      <c r="F33" s="44" t="s">
        <v>25</v>
      </c>
      <c r="G33" s="32" t="s">
        <v>8</v>
      </c>
      <c r="H33" s="29" t="s">
        <v>11</v>
      </c>
      <c r="I33" s="30" t="s">
        <v>10</v>
      </c>
      <c r="J33" s="33" t="s">
        <v>27</v>
      </c>
    </row>
    <row r="34" customFormat="false" ht="21" hidden="false" customHeight="true" outlineLevel="0" collapsed="false">
      <c r="B34" s="25" t="n">
        <v>3</v>
      </c>
      <c r="C34" s="43" t="s">
        <v>13</v>
      </c>
      <c r="D34" s="44" t="s">
        <v>22</v>
      </c>
      <c r="E34" s="45" t="s">
        <v>10</v>
      </c>
      <c r="F34" s="44" t="s">
        <v>14</v>
      </c>
      <c r="G34" s="43" t="s">
        <v>8</v>
      </c>
      <c r="H34" s="44" t="s">
        <v>12</v>
      </c>
      <c r="I34" s="45" t="s">
        <v>10</v>
      </c>
      <c r="J34" s="44" t="s">
        <v>23</v>
      </c>
    </row>
    <row r="35" customFormat="false" ht="21" hidden="false" customHeight="true" outlineLevel="0" collapsed="false">
      <c r="B35" s="25" t="n">
        <v>4</v>
      </c>
      <c r="C35" s="28" t="s">
        <v>13</v>
      </c>
      <c r="D35" s="29" t="s">
        <v>20</v>
      </c>
      <c r="E35" s="30" t="s">
        <v>10</v>
      </c>
      <c r="F35" s="31" t="s">
        <v>35</v>
      </c>
      <c r="G35" s="32" t="s">
        <v>13</v>
      </c>
      <c r="H35" s="29" t="s">
        <v>22</v>
      </c>
      <c r="I35" s="30" t="s">
        <v>10</v>
      </c>
      <c r="J35" s="33" t="s">
        <v>17</v>
      </c>
    </row>
    <row r="36" customFormat="false" ht="21" hidden="false" customHeight="true" outlineLevel="0" collapsed="false">
      <c r="B36" s="25" t="n">
        <v>5</v>
      </c>
      <c r="C36" s="28" t="s">
        <v>13</v>
      </c>
      <c r="D36" s="29" t="s">
        <v>21</v>
      </c>
      <c r="E36" s="30" t="s">
        <v>10</v>
      </c>
      <c r="F36" s="31" t="s">
        <v>18</v>
      </c>
      <c r="G36" s="32" t="s">
        <v>13</v>
      </c>
      <c r="H36" s="29" t="s">
        <v>14</v>
      </c>
      <c r="I36" s="30" t="s">
        <v>10</v>
      </c>
      <c r="J36" s="33" t="s">
        <v>35</v>
      </c>
    </row>
    <row r="37" customFormat="false" ht="21" hidden="false" customHeight="true" outlineLevel="0" collapsed="false">
      <c r="B37" s="34" t="n">
        <v>6</v>
      </c>
      <c r="C37" s="35" t="s">
        <v>28</v>
      </c>
      <c r="D37" s="40" t="s">
        <v>29</v>
      </c>
      <c r="E37" s="41" t="s">
        <v>10</v>
      </c>
      <c r="F37" s="46" t="s">
        <v>38</v>
      </c>
      <c r="G37" s="39" t="s">
        <v>28</v>
      </c>
      <c r="H37" s="40" t="s">
        <v>37</v>
      </c>
      <c r="I37" s="41" t="s">
        <v>10</v>
      </c>
      <c r="J37" s="42" t="s">
        <v>29</v>
      </c>
    </row>
    <row r="38" customFormat="false" ht="21" hidden="false" customHeight="true" outlineLevel="0" collapsed="false">
      <c r="B38" s="30"/>
      <c r="C38" s="30"/>
      <c r="D38" s="49"/>
      <c r="E38" s="30"/>
      <c r="F38" s="49"/>
      <c r="G38" s="30"/>
      <c r="H38" s="49"/>
      <c r="I38" s="30"/>
      <c r="J38" s="49"/>
    </row>
    <row r="39" customFormat="false" ht="21" hidden="false" customHeight="true" outlineLevel="0" collapsed="false">
      <c r="B39" s="6"/>
      <c r="C39" s="7" t="n">
        <v>40846</v>
      </c>
      <c r="D39" s="7"/>
      <c r="E39" s="8"/>
      <c r="F39" s="9" t="s">
        <v>1</v>
      </c>
      <c r="G39" s="10"/>
      <c r="H39" s="11" t="s">
        <v>2</v>
      </c>
      <c r="I39" s="10"/>
      <c r="J39" s="12" t="s">
        <v>32</v>
      </c>
    </row>
    <row r="40" customFormat="false" ht="21" hidden="false" customHeight="true" outlineLevel="0" collapsed="false">
      <c r="B40" s="13"/>
      <c r="C40" s="14" t="s">
        <v>4</v>
      </c>
      <c r="D40" s="14"/>
      <c r="E40" s="15" t="s">
        <v>34</v>
      </c>
      <c r="F40" s="15"/>
      <c r="G40" s="16" t="s">
        <v>6</v>
      </c>
      <c r="H40" s="16"/>
      <c r="I40" s="17" t="s">
        <v>5</v>
      </c>
      <c r="J40" s="17"/>
    </row>
    <row r="41" customFormat="false" ht="21" hidden="false" customHeight="true" outlineLevel="0" collapsed="false">
      <c r="B41" s="18" t="n">
        <v>1</v>
      </c>
      <c r="C41" s="19" t="s">
        <v>40</v>
      </c>
      <c r="D41" s="20" t="s">
        <v>43</v>
      </c>
      <c r="E41" s="21" t="s">
        <v>10</v>
      </c>
      <c r="F41" s="22" t="s">
        <v>42</v>
      </c>
      <c r="G41" s="23" t="s">
        <v>40</v>
      </c>
      <c r="H41" s="20" t="s">
        <v>44</v>
      </c>
      <c r="I41" s="21" t="s">
        <v>10</v>
      </c>
      <c r="J41" s="24" t="s">
        <v>41</v>
      </c>
    </row>
    <row r="42" customFormat="false" ht="21" hidden="false" customHeight="true" outlineLevel="0" collapsed="false">
      <c r="B42" s="25" t="n">
        <v>2</v>
      </c>
      <c r="C42" s="28" t="s">
        <v>45</v>
      </c>
      <c r="D42" s="29" t="s">
        <v>46</v>
      </c>
      <c r="E42" s="30" t="s">
        <v>10</v>
      </c>
      <c r="F42" s="31" t="s">
        <v>47</v>
      </c>
      <c r="G42" s="32" t="s">
        <v>45</v>
      </c>
      <c r="H42" s="29" t="s">
        <v>47</v>
      </c>
      <c r="I42" s="30" t="s">
        <v>10</v>
      </c>
      <c r="J42" s="33" t="s">
        <v>48</v>
      </c>
    </row>
    <row r="43" customFormat="false" ht="21" hidden="false" customHeight="true" outlineLevel="0" collapsed="false">
      <c r="B43" s="25" t="n">
        <v>3</v>
      </c>
      <c r="C43" s="28" t="s">
        <v>45</v>
      </c>
      <c r="D43" s="29" t="s">
        <v>48</v>
      </c>
      <c r="E43" s="30" t="s">
        <v>10</v>
      </c>
      <c r="F43" s="31" t="s">
        <v>49</v>
      </c>
      <c r="G43" s="32" t="s">
        <v>45</v>
      </c>
      <c r="H43" s="29" t="s">
        <v>49</v>
      </c>
      <c r="I43" s="30" t="s">
        <v>10</v>
      </c>
      <c r="J43" s="33" t="s">
        <v>46</v>
      </c>
    </row>
    <row r="44" customFormat="false" ht="21" hidden="false" customHeight="true" outlineLevel="0" collapsed="false">
      <c r="B44" s="25" t="n">
        <v>4</v>
      </c>
      <c r="C44" s="26"/>
      <c r="D44" s="27"/>
      <c r="E44" s="27"/>
      <c r="F44" s="27"/>
      <c r="G44" s="32" t="s">
        <v>13</v>
      </c>
      <c r="H44" s="29" t="s">
        <v>15</v>
      </c>
      <c r="I44" s="30" t="s">
        <v>10</v>
      </c>
      <c r="J44" s="33" t="s">
        <v>17</v>
      </c>
    </row>
    <row r="45" customFormat="false" ht="21" hidden="false" customHeight="true" outlineLevel="0" collapsed="false">
      <c r="B45" s="25" t="n">
        <v>5</v>
      </c>
      <c r="C45" s="28" t="s">
        <v>13</v>
      </c>
      <c r="D45" s="29" t="s">
        <v>19</v>
      </c>
      <c r="E45" s="30" t="s">
        <v>10</v>
      </c>
      <c r="F45" s="31" t="s">
        <v>20</v>
      </c>
      <c r="G45" s="32" t="s">
        <v>28</v>
      </c>
      <c r="H45" s="29" t="s">
        <v>30</v>
      </c>
      <c r="I45" s="30" t="s">
        <v>10</v>
      </c>
      <c r="J45" s="33" t="s">
        <v>36</v>
      </c>
    </row>
    <row r="46" customFormat="false" ht="21" hidden="false" customHeight="true" outlineLevel="0" collapsed="false">
      <c r="B46" s="34" t="n">
        <v>6</v>
      </c>
      <c r="C46" s="35" t="s">
        <v>28</v>
      </c>
      <c r="D46" s="40" t="s">
        <v>30</v>
      </c>
      <c r="E46" s="41" t="s">
        <v>10</v>
      </c>
      <c r="F46" s="46" t="s">
        <v>37</v>
      </c>
      <c r="G46" s="50"/>
      <c r="H46" s="51"/>
      <c r="I46" s="51"/>
      <c r="J46" s="52"/>
    </row>
    <row r="47" customFormat="false" ht="21" hidden="false" customHeight="true" outlineLevel="0" collapsed="false"/>
    <row r="48" customFormat="false" ht="21" hidden="false" customHeight="true" outlineLevel="0" collapsed="false">
      <c r="B48" s="6"/>
      <c r="C48" s="7" t="n">
        <v>40818</v>
      </c>
      <c r="D48" s="7"/>
      <c r="E48" s="8"/>
      <c r="F48" s="9" t="s">
        <v>50</v>
      </c>
      <c r="G48" s="10"/>
      <c r="H48" s="11" t="s">
        <v>2</v>
      </c>
      <c r="I48" s="10"/>
      <c r="J48" s="12" t="s">
        <v>32</v>
      </c>
    </row>
    <row r="49" customFormat="false" ht="21" hidden="false" customHeight="true" outlineLevel="0" collapsed="false">
      <c r="B49" s="13"/>
      <c r="C49" s="14" t="s">
        <v>4</v>
      </c>
      <c r="D49" s="14"/>
      <c r="E49" s="15" t="s">
        <v>34</v>
      </c>
      <c r="F49" s="15"/>
      <c r="G49" s="16" t="s">
        <v>6</v>
      </c>
      <c r="H49" s="16"/>
      <c r="I49" s="17" t="s">
        <v>32</v>
      </c>
      <c r="J49" s="17"/>
    </row>
    <row r="50" customFormat="false" ht="21" hidden="false" customHeight="true" outlineLevel="0" collapsed="false">
      <c r="B50" s="18" t="n">
        <v>1</v>
      </c>
      <c r="C50" s="19" t="s">
        <v>40</v>
      </c>
      <c r="D50" s="53" t="s">
        <v>41</v>
      </c>
      <c r="E50" s="21" t="s">
        <v>10</v>
      </c>
      <c r="F50" s="53" t="s">
        <v>51</v>
      </c>
      <c r="G50" s="54" t="s">
        <v>40</v>
      </c>
      <c r="H50" s="53" t="s">
        <v>51</v>
      </c>
      <c r="I50" s="21" t="s">
        <v>10</v>
      </c>
      <c r="J50" s="33" t="s">
        <v>43</v>
      </c>
    </row>
    <row r="51" customFormat="false" ht="21" hidden="false" customHeight="true" outlineLevel="0" collapsed="false">
      <c r="B51" s="25" t="n">
        <v>2</v>
      </c>
      <c r="C51" s="28" t="s">
        <v>40</v>
      </c>
      <c r="D51" s="53" t="s">
        <v>43</v>
      </c>
      <c r="E51" s="30" t="s">
        <v>10</v>
      </c>
      <c r="F51" s="31" t="s">
        <v>42</v>
      </c>
      <c r="G51" s="55" t="s">
        <v>40</v>
      </c>
      <c r="H51" s="56" t="s">
        <v>44</v>
      </c>
      <c r="I51" s="57" t="s">
        <v>10</v>
      </c>
      <c r="J51" s="58" t="s">
        <v>41</v>
      </c>
    </row>
    <row r="52" customFormat="false" ht="21" hidden="false" customHeight="true" outlineLevel="0" collapsed="false">
      <c r="B52" s="25" t="n">
        <v>3</v>
      </c>
      <c r="C52" s="28" t="s">
        <v>28</v>
      </c>
      <c r="D52" s="53" t="s">
        <v>36</v>
      </c>
      <c r="E52" s="30" t="s">
        <v>10</v>
      </c>
      <c r="F52" s="31" t="s">
        <v>31</v>
      </c>
      <c r="G52" s="32" t="s">
        <v>28</v>
      </c>
      <c r="H52" s="53" t="s">
        <v>37</v>
      </c>
      <c r="I52" s="30" t="s">
        <v>10</v>
      </c>
      <c r="J52" s="33" t="s">
        <v>31</v>
      </c>
    </row>
    <row r="53" customFormat="false" ht="21" hidden="false" customHeight="true" outlineLevel="0" collapsed="false">
      <c r="B53" s="25" t="n">
        <v>4</v>
      </c>
      <c r="C53" s="28"/>
      <c r="D53" s="53"/>
      <c r="E53" s="30"/>
      <c r="F53" s="31"/>
      <c r="G53" s="32"/>
      <c r="H53" s="49"/>
      <c r="I53" s="30"/>
      <c r="J53" s="33"/>
    </row>
    <row r="54" customFormat="false" ht="21" hidden="false" customHeight="true" outlineLevel="0" collapsed="false">
      <c r="B54" s="25" t="n">
        <v>5</v>
      </c>
      <c r="G54" s="32"/>
      <c r="H54" s="53"/>
      <c r="I54" s="30"/>
      <c r="J54" s="33"/>
    </row>
    <row r="55" customFormat="false" ht="21" hidden="false" customHeight="true" outlineLevel="0" collapsed="false">
      <c r="B55" s="34" t="n">
        <v>6</v>
      </c>
      <c r="C55" s="35"/>
      <c r="D55" s="59"/>
      <c r="E55" s="37"/>
      <c r="F55" s="38"/>
      <c r="G55" s="39"/>
      <c r="H55" s="59"/>
      <c r="I55" s="37"/>
      <c r="J55" s="42"/>
    </row>
    <row r="56" customFormat="false" ht="21" hidden="false" customHeight="true" outlineLevel="0" collapsed="false"/>
    <row r="57" customFormat="false" ht="21" hidden="false" customHeight="true" outlineLevel="0" collapsed="false">
      <c r="C57" s="43" t="s">
        <v>8</v>
      </c>
      <c r="D57" s="44" t="s">
        <v>11</v>
      </c>
      <c r="E57" s="45" t="s">
        <v>10</v>
      </c>
      <c r="F57" s="44" t="s">
        <v>25</v>
      </c>
      <c r="H57" s="60" t="s">
        <v>52</v>
      </c>
    </row>
    <row r="58" customFormat="false" ht="21" hidden="false" customHeight="true" outlineLevel="0" collapsed="false">
      <c r="C58" s="43" t="s">
        <v>8</v>
      </c>
      <c r="D58" s="44" t="s">
        <v>26</v>
      </c>
      <c r="E58" s="45" t="s">
        <v>10</v>
      </c>
      <c r="F58" s="44" t="s">
        <v>11</v>
      </c>
      <c r="H58" s="61" t="s">
        <v>53</v>
      </c>
    </row>
    <row r="59" customFormat="false" ht="21" hidden="false" customHeight="true" outlineLevel="0" collapsed="false">
      <c r="C59" s="43" t="s">
        <v>8</v>
      </c>
      <c r="D59" s="44" t="s">
        <v>27</v>
      </c>
      <c r="E59" s="45" t="s">
        <v>10</v>
      </c>
      <c r="F59" s="44" t="s">
        <v>26</v>
      </c>
      <c r="H59" s="61" t="s">
        <v>54</v>
      </c>
    </row>
    <row r="60" customFormat="false" ht="21" hidden="false" customHeight="true" outlineLevel="0" collapsed="false">
      <c r="C60" s="43" t="s">
        <v>28</v>
      </c>
      <c r="D60" s="44" t="s">
        <v>37</v>
      </c>
      <c r="E60" s="45" t="s">
        <v>10</v>
      </c>
      <c r="F60" s="44" t="s">
        <v>38</v>
      </c>
      <c r="H60" s="60" t="s">
        <v>55</v>
      </c>
    </row>
    <row r="61" customFormat="false" ht="21" hidden="false" customHeight="true" outlineLevel="0" collapsed="false">
      <c r="C61" s="43" t="s">
        <v>28</v>
      </c>
      <c r="D61" s="44" t="s">
        <v>38</v>
      </c>
      <c r="E61" s="45" t="s">
        <v>10</v>
      </c>
      <c r="F61" s="44" t="s">
        <v>31</v>
      </c>
      <c r="H61" s="60" t="s">
        <v>54</v>
      </c>
    </row>
    <row r="62" customFormat="false" ht="21" hidden="false" customHeight="true" outlineLevel="0" collapsed="false">
      <c r="C62" s="43" t="s">
        <v>8</v>
      </c>
      <c r="D62" s="44" t="s">
        <v>24</v>
      </c>
      <c r="E62" s="45" t="s">
        <v>10</v>
      </c>
      <c r="F62" s="44" t="s">
        <v>27</v>
      </c>
      <c r="H62" s="60" t="s">
        <v>56</v>
      </c>
    </row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>
      <c r="B76" s="62"/>
      <c r="C76" s="62"/>
      <c r="D76" s="62"/>
      <c r="E76" s="62"/>
      <c r="F76" s="62"/>
      <c r="G76" s="62"/>
      <c r="H76" s="62"/>
      <c r="I76" s="62"/>
      <c r="J76" s="62"/>
    </row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</sheetData>
  <mergeCells count="32">
    <mergeCell ref="B1:J1"/>
    <mergeCell ref="C3:D3"/>
    <mergeCell ref="C4:D4"/>
    <mergeCell ref="E4:F4"/>
    <mergeCell ref="G4:H4"/>
    <mergeCell ref="I4:J4"/>
    <mergeCell ref="C12:D12"/>
    <mergeCell ref="C13:D13"/>
    <mergeCell ref="E13:F13"/>
    <mergeCell ref="G13:H13"/>
    <mergeCell ref="I13:J13"/>
    <mergeCell ref="C21:D21"/>
    <mergeCell ref="C22:D22"/>
    <mergeCell ref="E22:F22"/>
    <mergeCell ref="G22:H22"/>
    <mergeCell ref="I22:J22"/>
    <mergeCell ref="C30:D30"/>
    <mergeCell ref="C31:D31"/>
    <mergeCell ref="E31:F31"/>
    <mergeCell ref="G31:H31"/>
    <mergeCell ref="I31:J31"/>
    <mergeCell ref="C39:D39"/>
    <mergeCell ref="C40:D40"/>
    <mergeCell ref="E40:F40"/>
    <mergeCell ref="G40:H40"/>
    <mergeCell ref="I40:J40"/>
    <mergeCell ref="C48:D48"/>
    <mergeCell ref="C49:D49"/>
    <mergeCell ref="E49:F49"/>
    <mergeCell ref="G49:H49"/>
    <mergeCell ref="I49:J49"/>
    <mergeCell ref="B76:J76"/>
  </mergeCells>
  <printOptions headings="false" gridLines="false" gridLinesSet="true" horizontalCentered="false" verticalCentered="false"/>
  <pageMargins left="0.7875" right="0.354166666666667" top="0.511805555555556" bottom="0.315277777777778" header="0.511811023622047" footer="0.511811023622047"/>
  <pageSetup paperSize="9" scale="10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921875" defaultRowHeight="13.5" zeroHeight="false" outlineLevelRow="0" outlineLevelCol="0"/>
  <cols>
    <col collapsed="false" customWidth="true" hidden="false" outlineLevel="0" max="1" min="1" style="63" width="3.37"/>
    <col collapsed="false" customWidth="true" hidden="false" outlineLevel="0" max="2" min="2" style="63" width="7.49"/>
    <col collapsed="false" customWidth="true" hidden="false" outlineLevel="0" max="32" min="3" style="64" width="2.62"/>
    <col collapsed="false" customWidth="true" hidden="false" outlineLevel="0" max="33" min="33" style="64" width="1.75"/>
    <col collapsed="false" customWidth="true" hidden="false" outlineLevel="0" max="34" min="34" style="63" width="6.49"/>
    <col collapsed="false" customWidth="true" hidden="false" outlineLevel="0" max="37" min="35" style="63" width="6.37"/>
    <col collapsed="false" customWidth="true" hidden="false" outlineLevel="0" max="38" min="38" style="63" width="1.25"/>
    <col collapsed="false" customWidth="false" hidden="false" outlineLevel="0" max="44" min="39" style="63" width="8.99"/>
    <col collapsed="false" customWidth="true" hidden="false" outlineLevel="0" max="45" min="45" style="63" width="3.49"/>
    <col collapsed="false" customWidth="true" hidden="false" outlineLevel="0" max="46" min="46" style="63" width="17.75"/>
    <col collapsed="false" customWidth="false" hidden="false" outlineLevel="0" max="257" min="47" style="63" width="8.99"/>
  </cols>
  <sheetData>
    <row r="1" customFormat="false" ht="22.5" hidden="false" customHeight="true" outlineLevel="0" collapsed="false">
      <c r="B1" s="65"/>
      <c r="C1" s="65"/>
      <c r="D1" s="65"/>
      <c r="E1" s="65"/>
      <c r="F1" s="65"/>
      <c r="G1" s="66"/>
      <c r="H1" s="66"/>
      <c r="I1" s="66"/>
      <c r="J1" s="66"/>
      <c r="K1" s="66"/>
      <c r="L1" s="66"/>
      <c r="M1" s="66"/>
      <c r="N1" s="65"/>
      <c r="O1" s="67" t="s">
        <v>57</v>
      </c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</row>
    <row r="2" customFormat="false" ht="17.25" hidden="false" customHeight="true" outlineLevel="0" collapsed="false">
      <c r="B2" s="68"/>
      <c r="C2" s="68"/>
      <c r="D2" s="68"/>
      <c r="E2" s="68"/>
      <c r="F2" s="68"/>
      <c r="G2" s="68"/>
      <c r="H2" s="68"/>
      <c r="I2" s="68"/>
      <c r="J2" s="68"/>
      <c r="K2" s="69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</row>
    <row r="3" customFormat="false" ht="17.25" hidden="false" customHeight="false" outlineLevel="0" collapsed="false">
      <c r="B3" s="70" t="s">
        <v>58</v>
      </c>
      <c r="D3" s="71" t="n">
        <v>1</v>
      </c>
      <c r="E3" s="72"/>
      <c r="F3" s="72"/>
      <c r="G3" s="72" t="n">
        <v>2</v>
      </c>
      <c r="H3" s="72"/>
      <c r="I3" s="72"/>
      <c r="J3" s="72" t="n">
        <v>3</v>
      </c>
      <c r="K3" s="72"/>
      <c r="L3" s="72"/>
      <c r="M3" s="72" t="n">
        <v>4</v>
      </c>
      <c r="N3" s="72"/>
      <c r="O3" s="72"/>
      <c r="P3" s="72" t="n">
        <v>5</v>
      </c>
      <c r="Q3" s="72"/>
      <c r="R3" s="72"/>
      <c r="S3" s="72" t="n">
        <v>6</v>
      </c>
      <c r="T3" s="72"/>
      <c r="U3" s="72"/>
      <c r="V3" s="72" t="n">
        <v>7</v>
      </c>
      <c r="W3" s="72"/>
      <c r="X3" s="72"/>
      <c r="Y3" s="72" t="n">
        <v>8</v>
      </c>
      <c r="Z3" s="72"/>
      <c r="AA3" s="72"/>
      <c r="AB3" s="72" t="n">
        <v>9</v>
      </c>
      <c r="AC3" s="72"/>
      <c r="AD3" s="72"/>
      <c r="AE3" s="72" t="n">
        <v>10</v>
      </c>
      <c r="AF3" s="72"/>
      <c r="AG3" s="72"/>
      <c r="AJ3" s="73"/>
    </row>
    <row r="4" customFormat="false" ht="37.5" hidden="false" customHeight="true" outlineLevel="0" collapsed="false">
      <c r="B4" s="74"/>
      <c r="C4" s="75" t="str">
        <f aca="false">VLOOKUP(D3,$AS$5:$AT$16,2,0)</f>
        <v>日本一心</v>
      </c>
      <c r="D4" s="75"/>
      <c r="E4" s="75"/>
      <c r="F4" s="75" t="str">
        <f aca="false">VLOOKUP(G3,$AS$5:$AT$16,2,0)</f>
        <v>ROOKIES</v>
      </c>
      <c r="G4" s="75"/>
      <c r="H4" s="75"/>
      <c r="I4" s="75" t="str">
        <f aca="false">VLOOKUP(J3,$AS$5:$AT$16,2,0)</f>
        <v>リトバスEX</v>
      </c>
      <c r="J4" s="75"/>
      <c r="K4" s="75"/>
      <c r="L4" s="75" t="str">
        <f aca="false">VLOOKUP(M3,$AS$5:$AT$16,2,0)</f>
        <v>ラージバスターズ</v>
      </c>
      <c r="M4" s="75"/>
      <c r="N4" s="75"/>
      <c r="O4" s="75" t="str">
        <f aca="false">VLOOKUP(P3,$AS$5:$AT$16,2,0)</f>
        <v>今年もSUMCO</v>
      </c>
      <c r="P4" s="75"/>
      <c r="Q4" s="75"/>
      <c r="R4" s="75" t="str">
        <f aca="false">VLOOKUP(S3,$AS$5:$AT$16,2,0)</f>
        <v>日本一心</v>
      </c>
      <c r="S4" s="75"/>
      <c r="T4" s="75"/>
      <c r="U4" s="75" t="str">
        <f aca="false">VLOOKUP(V3,$AS$5:$AT$16,2,0)</f>
        <v>ROOKIES</v>
      </c>
      <c r="V4" s="75"/>
      <c r="W4" s="75"/>
      <c r="X4" s="75" t="str">
        <f aca="false">VLOOKUP(Y3,$AS$5:$AT$16,2,0)</f>
        <v>リトバスEX</v>
      </c>
      <c r="Y4" s="75"/>
      <c r="Z4" s="75"/>
      <c r="AA4" s="75" t="str">
        <f aca="false">VLOOKUP(AB3,$AS$5:$AT$16,2,0)</f>
        <v>ラージバスターズ</v>
      </c>
      <c r="AB4" s="75"/>
      <c r="AC4" s="75"/>
      <c r="AD4" s="75" t="str">
        <f aca="false">VLOOKUP(AE3,$AS$5:$AT$16,2,0)</f>
        <v>今年もSUMCO</v>
      </c>
      <c r="AE4" s="75"/>
      <c r="AF4" s="75"/>
      <c r="AG4" s="76"/>
      <c r="AH4" s="77" t="s">
        <v>59</v>
      </c>
      <c r="AI4" s="78" t="s">
        <v>60</v>
      </c>
      <c r="AJ4" s="79" t="s">
        <v>61</v>
      </c>
      <c r="AK4" s="80" t="s">
        <v>62</v>
      </c>
      <c r="AL4" s="81"/>
      <c r="AM4" s="82" t="s">
        <v>63</v>
      </c>
      <c r="AN4" s="83"/>
      <c r="AO4" s="83"/>
      <c r="AP4" s="83"/>
      <c r="AQ4" s="83"/>
      <c r="AS4" s="0"/>
      <c r="AT4" s="0"/>
    </row>
    <row r="5" customFormat="false" ht="13.5" hidden="false" customHeight="true" outlineLevel="0" collapsed="false">
      <c r="B5" s="84" t="str">
        <f aca="false">+C4</f>
        <v>日本一心</v>
      </c>
      <c r="C5" s="85"/>
      <c r="D5" s="86"/>
      <c r="E5" s="87"/>
      <c r="F5" s="88" t="n">
        <v>2</v>
      </c>
      <c r="G5" s="89" t="s">
        <v>64</v>
      </c>
      <c r="H5" s="90" t="n">
        <v>1</v>
      </c>
      <c r="I5" s="88" t="n">
        <v>3</v>
      </c>
      <c r="J5" s="89" t="s">
        <v>64</v>
      </c>
      <c r="K5" s="90" t="n">
        <v>0</v>
      </c>
      <c r="L5" s="88" t="n">
        <v>2</v>
      </c>
      <c r="M5" s="89" t="s">
        <v>64</v>
      </c>
      <c r="N5" s="90" t="n">
        <v>1</v>
      </c>
      <c r="O5" s="88" t="n">
        <v>1</v>
      </c>
      <c r="P5" s="89" t="s">
        <v>64</v>
      </c>
      <c r="Q5" s="90" t="n">
        <v>2</v>
      </c>
      <c r="R5" s="85"/>
      <c r="S5" s="86"/>
      <c r="T5" s="87"/>
      <c r="U5" s="88" t="n">
        <v>2</v>
      </c>
      <c r="V5" s="89" t="s">
        <v>64</v>
      </c>
      <c r="W5" s="90" t="n">
        <v>1</v>
      </c>
      <c r="X5" s="85"/>
      <c r="Y5" s="86"/>
      <c r="Z5" s="87"/>
      <c r="AA5" s="85"/>
      <c r="AB5" s="86"/>
      <c r="AC5" s="87"/>
      <c r="AD5" s="88" t="n">
        <v>1</v>
      </c>
      <c r="AE5" s="89" t="s">
        <v>64</v>
      </c>
      <c r="AF5" s="90" t="n">
        <v>2</v>
      </c>
      <c r="AG5" s="91"/>
      <c r="AH5" s="92"/>
      <c r="AI5" s="93"/>
      <c r="AJ5" s="93"/>
      <c r="AK5" s="94"/>
      <c r="AL5" s="95"/>
      <c r="AM5" s="96"/>
      <c r="AN5" s="97"/>
      <c r="AO5" s="97"/>
      <c r="AP5" s="97"/>
      <c r="AQ5" s="97"/>
      <c r="AS5" s="0" t="n">
        <v>1</v>
      </c>
      <c r="AT5" s="98" t="s">
        <v>41</v>
      </c>
    </row>
    <row r="6" customFormat="false" ht="14.25" hidden="false" customHeight="false" outlineLevel="0" collapsed="false">
      <c r="B6" s="84"/>
      <c r="C6" s="99"/>
      <c r="D6" s="100"/>
      <c r="E6" s="101"/>
      <c r="F6" s="102"/>
      <c r="G6" s="103" t="str">
        <f aca="false">(IF(F5="","",IF(F5&gt;H5,"○","●")))</f>
        <v>○</v>
      </c>
      <c r="H6" s="104"/>
      <c r="I6" s="102"/>
      <c r="J6" s="103" t="str">
        <f aca="false">(IF(I5="","",IF(I5&gt;K5,"○","●")))</f>
        <v>○</v>
      </c>
      <c r="K6" s="104"/>
      <c r="L6" s="102"/>
      <c r="M6" s="103" t="str">
        <f aca="false">(IF(L5="","",IF(L5&gt;N5,"○","●")))</f>
        <v>○</v>
      </c>
      <c r="N6" s="104"/>
      <c r="O6" s="102"/>
      <c r="P6" s="103" t="str">
        <f aca="false">(IF(O5="","",IF(O5&gt;Q5,"○","●")))</f>
        <v>●</v>
      </c>
      <c r="Q6" s="104"/>
      <c r="R6" s="99"/>
      <c r="S6" s="100"/>
      <c r="T6" s="101"/>
      <c r="U6" s="102"/>
      <c r="V6" s="103" t="str">
        <f aca="false">(IF(U5="","",IF(U5&gt;W5,"○","●")))</f>
        <v>○</v>
      </c>
      <c r="W6" s="104"/>
      <c r="X6" s="99"/>
      <c r="Y6" s="100"/>
      <c r="Z6" s="101"/>
      <c r="AA6" s="99"/>
      <c r="AB6" s="100"/>
      <c r="AC6" s="101"/>
      <c r="AD6" s="102"/>
      <c r="AE6" s="103" t="str">
        <f aca="false">(IF(AD5="","",IF(AD5&gt;AF5,"○","●")))</f>
        <v>●</v>
      </c>
      <c r="AF6" s="104"/>
      <c r="AG6" s="105" t="n">
        <f aca="false">SUM(AH6:AI6)</f>
        <v>4.61111111111111</v>
      </c>
      <c r="AH6" s="94" t="n">
        <f aca="false">COUNTIF(C6:AF6,"○")</f>
        <v>4</v>
      </c>
      <c r="AI6" s="106" t="n">
        <f aca="false">SUM(C5,F5,I5,L5,O5,U5,X5,AA5,AD5)/SUM(C5:AF5)</f>
        <v>0.611111111111111</v>
      </c>
      <c r="AJ6" s="106" t="n">
        <f aca="false">SUM(C7,F7,I7,L7,O7,U7,X7,AA7,AD7)/SUM(C7:AF7)</f>
        <v>0.581395348837209</v>
      </c>
      <c r="AK6" s="94" t="n">
        <f aca="false">RANK(AG6,$AG$5:$AG$19)</f>
        <v>2</v>
      </c>
      <c r="AL6" s="106" t="str">
        <f aca="false">IF(COUNTIF($AK$5:$AK$19,AK6)=1,"",SUM(AH6:AJ6))</f>
        <v/>
      </c>
      <c r="AM6" s="107" t="n">
        <f aca="false">IF(AL6="",AK6,IF(RANK(AL6,$AL$5:$AL$19)=1,AK6,AK6+1))</f>
        <v>2</v>
      </c>
      <c r="AN6" s="108"/>
      <c r="AO6" s="108"/>
      <c r="AP6" s="108"/>
      <c r="AQ6" s="108"/>
      <c r="AS6" s="0" t="n">
        <v>2</v>
      </c>
      <c r="AT6" s="109" t="s">
        <v>65</v>
      </c>
    </row>
    <row r="7" customFormat="false" ht="14.25" hidden="false" customHeight="false" outlineLevel="0" collapsed="false">
      <c r="B7" s="84"/>
      <c r="C7" s="110"/>
      <c r="D7" s="111"/>
      <c r="E7" s="112"/>
      <c r="F7" s="113" t="n">
        <v>4</v>
      </c>
      <c r="G7" s="114" t="s">
        <v>10</v>
      </c>
      <c r="H7" s="115" t="n">
        <v>2</v>
      </c>
      <c r="I7" s="113" t="n">
        <v>6</v>
      </c>
      <c r="J7" s="114" t="s">
        <v>10</v>
      </c>
      <c r="K7" s="115" t="n">
        <v>2</v>
      </c>
      <c r="L7" s="113" t="n">
        <v>4</v>
      </c>
      <c r="M7" s="114" t="s">
        <v>10</v>
      </c>
      <c r="N7" s="115" t="n">
        <v>3</v>
      </c>
      <c r="O7" s="113" t="n">
        <v>4</v>
      </c>
      <c r="P7" s="114" t="s">
        <v>10</v>
      </c>
      <c r="Q7" s="115" t="n">
        <v>4</v>
      </c>
      <c r="R7" s="110"/>
      <c r="S7" s="111"/>
      <c r="T7" s="112"/>
      <c r="U7" s="113" t="n">
        <v>4</v>
      </c>
      <c r="V7" s="114" t="s">
        <v>10</v>
      </c>
      <c r="W7" s="115" t="n">
        <v>3</v>
      </c>
      <c r="X7" s="110"/>
      <c r="Y7" s="111"/>
      <c r="Z7" s="112"/>
      <c r="AA7" s="110"/>
      <c r="AB7" s="111"/>
      <c r="AC7" s="112"/>
      <c r="AD7" s="113" t="n">
        <v>3</v>
      </c>
      <c r="AE7" s="114" t="s">
        <v>10</v>
      </c>
      <c r="AF7" s="115" t="n">
        <v>4</v>
      </c>
      <c r="AG7" s="116"/>
      <c r="AH7" s="117"/>
      <c r="AI7" s="118"/>
      <c r="AJ7" s="119"/>
      <c r="AK7" s="117"/>
      <c r="AL7" s="120"/>
      <c r="AM7" s="121"/>
      <c r="AN7" s="97"/>
      <c r="AO7" s="97"/>
      <c r="AP7" s="97"/>
      <c r="AQ7" s="97"/>
      <c r="AS7" s="0" t="n">
        <v>3</v>
      </c>
      <c r="AT7" s="98" t="s">
        <v>66</v>
      </c>
    </row>
    <row r="8" customFormat="false" ht="13.5" hidden="false" customHeight="true" outlineLevel="0" collapsed="false">
      <c r="B8" s="122" t="str">
        <f aca="false">+F4</f>
        <v>ROOKIES</v>
      </c>
      <c r="C8" s="123" t="n">
        <f aca="false">IF(H5="","",H5)</f>
        <v>1</v>
      </c>
      <c r="D8" s="124" t="s">
        <v>64</v>
      </c>
      <c r="E8" s="125" t="n">
        <f aca="false">IF(F5="","",F5)</f>
        <v>2</v>
      </c>
      <c r="F8" s="126"/>
      <c r="G8" s="127"/>
      <c r="H8" s="128"/>
      <c r="I8" s="88" t="n">
        <v>3</v>
      </c>
      <c r="J8" s="89" t="s">
        <v>64</v>
      </c>
      <c r="K8" s="90" t="n">
        <v>0</v>
      </c>
      <c r="L8" s="88" t="n">
        <v>2</v>
      </c>
      <c r="M8" s="89" t="s">
        <v>64</v>
      </c>
      <c r="N8" s="90" t="n">
        <v>1</v>
      </c>
      <c r="O8" s="88" t="n">
        <v>0</v>
      </c>
      <c r="P8" s="89" t="s">
        <v>64</v>
      </c>
      <c r="Q8" s="90" t="n">
        <v>3</v>
      </c>
      <c r="R8" s="129" t="n">
        <f aca="false">IF(W5="","",W5)</f>
        <v>1</v>
      </c>
      <c r="S8" s="130" t="s">
        <v>64</v>
      </c>
      <c r="T8" s="90" t="n">
        <f aca="false">IF(U5="","",U5)</f>
        <v>2</v>
      </c>
      <c r="U8" s="126"/>
      <c r="V8" s="127"/>
      <c r="W8" s="128"/>
      <c r="X8" s="88" t="n">
        <v>1</v>
      </c>
      <c r="Y8" s="89" t="s">
        <v>64</v>
      </c>
      <c r="Z8" s="90" t="n">
        <v>2</v>
      </c>
      <c r="AA8" s="85"/>
      <c r="AB8" s="86"/>
      <c r="AC8" s="87"/>
      <c r="AD8" s="85"/>
      <c r="AE8" s="86"/>
      <c r="AF8" s="87"/>
      <c r="AG8" s="91"/>
      <c r="AH8" s="92"/>
      <c r="AI8" s="93"/>
      <c r="AJ8" s="93"/>
      <c r="AK8" s="92"/>
      <c r="AL8" s="95"/>
      <c r="AM8" s="96"/>
      <c r="AN8" s="97"/>
      <c r="AO8" s="97"/>
      <c r="AP8" s="97"/>
      <c r="AQ8" s="97"/>
      <c r="AS8" s="0" t="n">
        <v>4</v>
      </c>
      <c r="AT8" s="98" t="s">
        <v>42</v>
      </c>
    </row>
    <row r="9" customFormat="false" ht="14.25" hidden="false" customHeight="false" outlineLevel="0" collapsed="false">
      <c r="B9" s="122"/>
      <c r="C9" s="131"/>
      <c r="D9" s="132" t="str">
        <f aca="false">(IF(C8="","",IF(C8&gt;E8,"○","●")))</f>
        <v>●</v>
      </c>
      <c r="E9" s="133"/>
      <c r="F9" s="134"/>
      <c r="G9" s="135"/>
      <c r="H9" s="136"/>
      <c r="I9" s="102"/>
      <c r="J9" s="103" t="str">
        <f aca="false">(IF(I8="","",IF(I8&gt;K8,"○","●")))</f>
        <v>○</v>
      </c>
      <c r="K9" s="104"/>
      <c r="L9" s="102"/>
      <c r="M9" s="103" t="str">
        <f aca="false">(IF(L8="","",IF(L8&gt;N8,"○","●")))</f>
        <v>○</v>
      </c>
      <c r="N9" s="104"/>
      <c r="O9" s="102"/>
      <c r="P9" s="103" t="str">
        <f aca="false">(IF(O8="","",IF(O8&gt;Q8,"○","●")))</f>
        <v>●</v>
      </c>
      <c r="Q9" s="104"/>
      <c r="R9" s="102"/>
      <c r="S9" s="103" t="str">
        <f aca="false">(IF(R8="","",IF(R8&gt;T8,"○","●")))</f>
        <v>●</v>
      </c>
      <c r="T9" s="104"/>
      <c r="U9" s="134"/>
      <c r="V9" s="135"/>
      <c r="W9" s="136"/>
      <c r="X9" s="102"/>
      <c r="Y9" s="103" t="str">
        <f aca="false">(IF(X8="","",IF(X8&gt;Z8,"○","●")))</f>
        <v>●</v>
      </c>
      <c r="Z9" s="104"/>
      <c r="AA9" s="99"/>
      <c r="AB9" s="100"/>
      <c r="AC9" s="101"/>
      <c r="AD9" s="99"/>
      <c r="AE9" s="100"/>
      <c r="AF9" s="101"/>
      <c r="AG9" s="105" t="n">
        <f aca="false">SUM(AH9:AI9)</f>
        <v>2.38888888888889</v>
      </c>
      <c r="AH9" s="94" t="n">
        <f aca="false">COUNTIF(C9:AF9,"○")</f>
        <v>2</v>
      </c>
      <c r="AI9" s="106" t="n">
        <f aca="false">SUM(C8,F8,I8,L8,O8,U8,X8,AA8,AD8)/SUM(C8:AF8)</f>
        <v>0.388888888888889</v>
      </c>
      <c r="AJ9" s="106" t="n">
        <f aca="false">SUM(C10,F10,I10,L10,O10,U10,X10,AA10,AD10)/SUM(C10:AF10)</f>
        <v>0.384615384615385</v>
      </c>
      <c r="AK9" s="94" t="n">
        <f aca="false">RANK(AG9,$AG$5:$AG$19)</f>
        <v>3</v>
      </c>
      <c r="AL9" s="106" t="str">
        <f aca="false">IF(COUNTIF($AK$5:$AK$19,AK9)=1,"",SUM(AH9:AJ9))</f>
        <v/>
      </c>
      <c r="AM9" s="107" t="n">
        <f aca="false">IF(AL9="",AK9,IF(RANK(AL9,$AL$5:$AL$19)=1,AK9,AK9+1))</f>
        <v>3</v>
      </c>
      <c r="AN9" s="108"/>
      <c r="AO9" s="108"/>
      <c r="AP9" s="108"/>
      <c r="AQ9" s="108"/>
      <c r="AS9" s="0" t="n">
        <v>5</v>
      </c>
      <c r="AT9" s="98" t="s">
        <v>67</v>
      </c>
    </row>
    <row r="10" customFormat="false" ht="14.25" hidden="false" customHeight="false" outlineLevel="0" collapsed="false">
      <c r="B10" s="122"/>
      <c r="C10" s="137" t="n">
        <f aca="false">IF(H7="","",H7)</f>
        <v>2</v>
      </c>
      <c r="D10" s="138" t="s">
        <v>10</v>
      </c>
      <c r="E10" s="139" t="n">
        <f aca="false">IF(F7="","",F7)</f>
        <v>4</v>
      </c>
      <c r="F10" s="140"/>
      <c r="G10" s="141"/>
      <c r="H10" s="142"/>
      <c r="I10" s="113" t="n">
        <v>6</v>
      </c>
      <c r="J10" s="114" t="s">
        <v>10</v>
      </c>
      <c r="K10" s="115" t="n">
        <v>1</v>
      </c>
      <c r="L10" s="113" t="n">
        <v>4</v>
      </c>
      <c r="M10" s="114" t="s">
        <v>10</v>
      </c>
      <c r="N10" s="115" t="n">
        <v>2</v>
      </c>
      <c r="O10" s="113" t="n">
        <v>1</v>
      </c>
      <c r="P10" s="114" t="s">
        <v>10</v>
      </c>
      <c r="Q10" s="115" t="n">
        <v>6</v>
      </c>
      <c r="R10" s="143" t="n">
        <f aca="false">IF(W7="","",W7)</f>
        <v>3</v>
      </c>
      <c r="S10" s="144" t="s">
        <v>10</v>
      </c>
      <c r="T10" s="115" t="n">
        <f aca="false">IF(U7="","",U7)</f>
        <v>4</v>
      </c>
      <c r="U10" s="140"/>
      <c r="V10" s="141"/>
      <c r="W10" s="142"/>
      <c r="X10" s="113" t="n">
        <v>2</v>
      </c>
      <c r="Y10" s="114" t="s">
        <v>10</v>
      </c>
      <c r="Z10" s="115" t="n">
        <v>4</v>
      </c>
      <c r="AA10" s="110"/>
      <c r="AB10" s="111"/>
      <c r="AC10" s="112"/>
      <c r="AD10" s="110"/>
      <c r="AE10" s="111"/>
      <c r="AF10" s="112"/>
      <c r="AG10" s="116"/>
      <c r="AH10" s="117"/>
      <c r="AI10" s="118"/>
      <c r="AJ10" s="119"/>
      <c r="AK10" s="117"/>
      <c r="AL10" s="120"/>
      <c r="AM10" s="121"/>
      <c r="AN10" s="97"/>
      <c r="AO10" s="97"/>
      <c r="AP10" s="97"/>
      <c r="AQ10" s="97"/>
      <c r="AS10" s="0" t="n">
        <v>6</v>
      </c>
      <c r="AT10" s="98" t="s">
        <v>41</v>
      </c>
    </row>
    <row r="11" customFormat="false" ht="13.5" hidden="false" customHeight="true" outlineLevel="0" collapsed="false">
      <c r="B11" s="75" t="str">
        <f aca="false">+I4</f>
        <v>リトバスEX</v>
      </c>
      <c r="C11" s="145" t="n">
        <f aca="false">IF(K5="","",K5)</f>
        <v>0</v>
      </c>
      <c r="D11" s="146" t="s">
        <v>64</v>
      </c>
      <c r="E11" s="125" t="n">
        <f aca="false">IF(I5="","",I5)</f>
        <v>3</v>
      </c>
      <c r="F11" s="145" t="n">
        <f aca="false">IF(K8="","",K8)</f>
        <v>0</v>
      </c>
      <c r="G11" s="124" t="s">
        <v>64</v>
      </c>
      <c r="H11" s="125" t="n">
        <f aca="false">IF(I8="","",I8)</f>
        <v>3</v>
      </c>
      <c r="I11" s="126"/>
      <c r="J11" s="127"/>
      <c r="K11" s="128"/>
      <c r="L11" s="147" t="n">
        <v>2</v>
      </c>
      <c r="M11" s="148" t="s">
        <v>64</v>
      </c>
      <c r="N11" s="149" t="n">
        <v>1</v>
      </c>
      <c r="O11" s="88" t="n">
        <v>0</v>
      </c>
      <c r="P11" s="89" t="s">
        <v>64</v>
      </c>
      <c r="Q11" s="90" t="n">
        <v>3</v>
      </c>
      <c r="R11" s="150"/>
      <c r="S11" s="151"/>
      <c r="T11" s="152"/>
      <c r="U11" s="145" t="n">
        <f aca="false">IF(Z8="","",Z8)</f>
        <v>2</v>
      </c>
      <c r="V11" s="124" t="s">
        <v>64</v>
      </c>
      <c r="W11" s="125" t="n">
        <f aca="false">IF(X8="","",X8)</f>
        <v>1</v>
      </c>
      <c r="X11" s="126"/>
      <c r="Y11" s="127"/>
      <c r="Z11" s="128"/>
      <c r="AA11" s="88" t="n">
        <v>1</v>
      </c>
      <c r="AB11" s="89" t="s">
        <v>64</v>
      </c>
      <c r="AC11" s="90" t="n">
        <v>2</v>
      </c>
      <c r="AD11" s="85"/>
      <c r="AE11" s="86"/>
      <c r="AF11" s="87"/>
      <c r="AG11" s="91"/>
      <c r="AH11" s="92"/>
      <c r="AI11" s="93"/>
      <c r="AJ11" s="93"/>
      <c r="AK11" s="92"/>
      <c r="AL11" s="95"/>
      <c r="AM11" s="96"/>
      <c r="AN11" s="97"/>
      <c r="AO11" s="97"/>
      <c r="AP11" s="97"/>
      <c r="AQ11" s="97"/>
      <c r="AS11" s="0" t="n">
        <v>7</v>
      </c>
      <c r="AT11" s="109" t="s">
        <v>65</v>
      </c>
    </row>
    <row r="12" customFormat="false" ht="14.25" hidden="false" customHeight="false" outlineLevel="0" collapsed="false">
      <c r="B12" s="75"/>
      <c r="C12" s="131"/>
      <c r="D12" s="132" t="str">
        <f aca="false">(IF(C11="","",IF(C11&gt;E11,"○","●")))</f>
        <v>●</v>
      </c>
      <c r="E12" s="133"/>
      <c r="F12" s="131"/>
      <c r="G12" s="132" t="str">
        <f aca="false">(IF(F11="","",IF(F11&gt;H11,"○","●")))</f>
        <v>●</v>
      </c>
      <c r="H12" s="133"/>
      <c r="I12" s="134"/>
      <c r="J12" s="135"/>
      <c r="K12" s="136"/>
      <c r="L12" s="153"/>
      <c r="M12" s="103" t="str">
        <f aca="false">(IF(L11="","",IF(L11&gt;N11,"○","●")))</f>
        <v>○</v>
      </c>
      <c r="N12" s="154"/>
      <c r="O12" s="102"/>
      <c r="P12" s="103" t="str">
        <f aca="false">(IF(O11="","",IF(O11&gt;Q11,"○","●")))</f>
        <v>●</v>
      </c>
      <c r="Q12" s="104"/>
      <c r="R12" s="155"/>
      <c r="S12" s="156"/>
      <c r="T12" s="157"/>
      <c r="U12" s="131"/>
      <c r="V12" s="132" t="str">
        <f aca="false">(IF(U11="","",IF(U11&gt;W11,"○","●")))</f>
        <v>○</v>
      </c>
      <c r="W12" s="133"/>
      <c r="X12" s="134"/>
      <c r="Y12" s="135"/>
      <c r="Z12" s="136"/>
      <c r="AA12" s="102"/>
      <c r="AB12" s="103" t="str">
        <f aca="false">(IF(AA11="","",IF(AA11&gt;AC11,"○","●")))</f>
        <v>●</v>
      </c>
      <c r="AC12" s="104"/>
      <c r="AD12" s="99"/>
      <c r="AE12" s="100"/>
      <c r="AF12" s="101"/>
      <c r="AG12" s="105" t="n">
        <f aca="false">SUM(AH12:AI12)</f>
        <v>2.27777777777778</v>
      </c>
      <c r="AH12" s="94" t="n">
        <f aca="false">COUNTIF(C12:AF12,"○")</f>
        <v>2</v>
      </c>
      <c r="AI12" s="106" t="n">
        <f aca="false">SUM(C11,F11,I11,L11,O11,U11,X11,AA11,AD11)/SUM(C11:AF11)</f>
        <v>0.277777777777778</v>
      </c>
      <c r="AJ12" s="106" t="n">
        <f aca="false">SUM(C13,F13,I13,L13,O13,U13,X13,AA13,AD13)/SUM(C13:AF13)</f>
        <v>0.325</v>
      </c>
      <c r="AK12" s="94" t="n">
        <f aca="false">RANK(AG12,$AG$5:$AG$19)</f>
        <v>4</v>
      </c>
      <c r="AL12" s="106" t="str">
        <f aca="false">IF(COUNTIF($AK$5:$AK$19,AK12)=1,"",SUM(AH12:AJ12))</f>
        <v/>
      </c>
      <c r="AM12" s="107" t="n">
        <f aca="false">IF(AL12="",AK12,IF(RANK(AL12,$AL$5:$AL$19)=1,AK12,AK12+1))</f>
        <v>4</v>
      </c>
      <c r="AN12" s="108"/>
      <c r="AO12" s="108"/>
      <c r="AP12" s="108"/>
      <c r="AQ12" s="108"/>
      <c r="AS12" s="0" t="n">
        <v>8</v>
      </c>
      <c r="AT12" s="98" t="s">
        <v>66</v>
      </c>
    </row>
    <row r="13" customFormat="false" ht="14.25" hidden="false" customHeight="false" outlineLevel="0" collapsed="false">
      <c r="B13" s="75"/>
      <c r="C13" s="158" t="n">
        <f aca="false">IF(K7="","",K7)</f>
        <v>2</v>
      </c>
      <c r="D13" s="138" t="s">
        <v>10</v>
      </c>
      <c r="E13" s="139" t="n">
        <f aca="false">IF(I7="","",I7)</f>
        <v>6</v>
      </c>
      <c r="F13" s="158" t="n">
        <f aca="false">IF(K10="","",K10)</f>
        <v>1</v>
      </c>
      <c r="G13" s="138" t="s">
        <v>10</v>
      </c>
      <c r="H13" s="139" t="n">
        <f aca="false">IF(I10="","",I10)</f>
        <v>6</v>
      </c>
      <c r="I13" s="140"/>
      <c r="J13" s="141"/>
      <c r="K13" s="142"/>
      <c r="L13" s="159" t="n">
        <v>4</v>
      </c>
      <c r="M13" s="160" t="s">
        <v>10</v>
      </c>
      <c r="N13" s="161" t="n">
        <v>2</v>
      </c>
      <c r="O13" s="113" t="n">
        <v>0</v>
      </c>
      <c r="P13" s="114" t="s">
        <v>10</v>
      </c>
      <c r="Q13" s="115" t="n">
        <v>6</v>
      </c>
      <c r="R13" s="162"/>
      <c r="S13" s="163"/>
      <c r="T13" s="164"/>
      <c r="U13" s="158" t="n">
        <f aca="false">IF(Z10="","",Z10)</f>
        <v>4</v>
      </c>
      <c r="V13" s="138" t="s">
        <v>10</v>
      </c>
      <c r="W13" s="139" t="n">
        <f aca="false">IF(X10="","",X10)</f>
        <v>2</v>
      </c>
      <c r="X13" s="140"/>
      <c r="Y13" s="141"/>
      <c r="Z13" s="142"/>
      <c r="AA13" s="113" t="n">
        <v>2</v>
      </c>
      <c r="AB13" s="114" t="s">
        <v>10</v>
      </c>
      <c r="AC13" s="115" t="n">
        <v>5</v>
      </c>
      <c r="AD13" s="110"/>
      <c r="AE13" s="111"/>
      <c r="AF13" s="112"/>
      <c r="AG13" s="116"/>
      <c r="AH13" s="117"/>
      <c r="AI13" s="118"/>
      <c r="AJ13" s="119"/>
      <c r="AK13" s="117"/>
      <c r="AL13" s="120"/>
      <c r="AM13" s="121"/>
      <c r="AN13" s="97"/>
      <c r="AO13" s="97"/>
      <c r="AP13" s="97"/>
      <c r="AQ13" s="97"/>
      <c r="AS13" s="0" t="n">
        <v>9</v>
      </c>
      <c r="AT13" s="98" t="s">
        <v>42</v>
      </c>
    </row>
    <row r="14" customFormat="false" ht="13.5" hidden="false" customHeight="true" outlineLevel="0" collapsed="false">
      <c r="B14" s="84" t="str">
        <f aca="false">+L4</f>
        <v>ラージバスターズ</v>
      </c>
      <c r="C14" s="145" t="n">
        <f aca="false">IF(N5="","",N5)</f>
        <v>1</v>
      </c>
      <c r="D14" s="146" t="s">
        <v>64</v>
      </c>
      <c r="E14" s="125" t="n">
        <f aca="false">IF(L5="","",L5)</f>
        <v>2</v>
      </c>
      <c r="F14" s="145" t="n">
        <f aca="false">IF(N8="","",N8)</f>
        <v>1</v>
      </c>
      <c r="G14" s="146" t="s">
        <v>64</v>
      </c>
      <c r="H14" s="125" t="n">
        <f aca="false">IF(L8="","",L8)</f>
        <v>2</v>
      </c>
      <c r="I14" s="145" t="n">
        <f aca="false">IF(N11="","",N11)</f>
        <v>1</v>
      </c>
      <c r="J14" s="124" t="s">
        <v>64</v>
      </c>
      <c r="K14" s="125" t="n">
        <f aca="false">IF(L11="","",L11)</f>
        <v>2</v>
      </c>
      <c r="L14" s="126"/>
      <c r="M14" s="127"/>
      <c r="N14" s="128"/>
      <c r="O14" s="88" t="n">
        <v>0</v>
      </c>
      <c r="P14" s="89" t="s">
        <v>64</v>
      </c>
      <c r="Q14" s="90" t="n">
        <v>3</v>
      </c>
      <c r="R14" s="150"/>
      <c r="S14" s="151"/>
      <c r="T14" s="152"/>
      <c r="U14" s="150"/>
      <c r="V14" s="151"/>
      <c r="W14" s="152"/>
      <c r="X14" s="145" t="n">
        <f aca="false">IF(AC11="","",AC11)</f>
        <v>2</v>
      </c>
      <c r="Y14" s="124" t="s">
        <v>64</v>
      </c>
      <c r="Z14" s="125" t="n">
        <f aca="false">IF(AA11="","",AA11)</f>
        <v>1</v>
      </c>
      <c r="AA14" s="126"/>
      <c r="AB14" s="127"/>
      <c r="AC14" s="128"/>
      <c r="AD14" s="88" t="n">
        <v>0</v>
      </c>
      <c r="AE14" s="89" t="s">
        <v>64</v>
      </c>
      <c r="AF14" s="90" t="n">
        <v>3</v>
      </c>
      <c r="AG14" s="91"/>
      <c r="AH14" s="92"/>
      <c r="AI14" s="93"/>
      <c r="AJ14" s="93"/>
      <c r="AK14" s="92"/>
      <c r="AL14" s="95"/>
      <c r="AM14" s="96"/>
      <c r="AN14" s="97"/>
      <c r="AO14" s="97"/>
      <c r="AP14" s="97"/>
      <c r="AQ14" s="97"/>
      <c r="AS14" s="0" t="n">
        <v>10</v>
      </c>
      <c r="AT14" s="98" t="s">
        <v>67</v>
      </c>
    </row>
    <row r="15" customFormat="false" ht="14.25" hidden="false" customHeight="false" outlineLevel="0" collapsed="false">
      <c r="B15" s="84"/>
      <c r="C15" s="131"/>
      <c r="D15" s="132" t="str">
        <f aca="false">(IF(C14="","",IF(C14&gt;E14,"○","●")))</f>
        <v>●</v>
      </c>
      <c r="E15" s="132"/>
      <c r="F15" s="131"/>
      <c r="G15" s="132" t="str">
        <f aca="false">(IF(F14="","",IF(F14&gt;H14,"○","●")))</f>
        <v>●</v>
      </c>
      <c r="H15" s="133"/>
      <c r="I15" s="131"/>
      <c r="J15" s="132" t="str">
        <f aca="false">(IF(I14="","",IF(I14&gt;K14,"○","●")))</f>
        <v>●</v>
      </c>
      <c r="K15" s="133"/>
      <c r="L15" s="134"/>
      <c r="M15" s="135"/>
      <c r="N15" s="136"/>
      <c r="O15" s="102"/>
      <c r="P15" s="103" t="str">
        <f aca="false">(IF(O14="","",IF(O14&gt;Q14,"○","●")))</f>
        <v>●</v>
      </c>
      <c r="Q15" s="104"/>
      <c r="R15" s="155"/>
      <c r="S15" s="156"/>
      <c r="T15" s="157"/>
      <c r="U15" s="155"/>
      <c r="V15" s="156"/>
      <c r="W15" s="157"/>
      <c r="X15" s="131"/>
      <c r="Y15" s="132" t="str">
        <f aca="false">(IF(X14="","",IF(X14&gt;Z14,"○","●")))</f>
        <v>○</v>
      </c>
      <c r="Z15" s="133"/>
      <c r="AA15" s="134"/>
      <c r="AB15" s="135"/>
      <c r="AC15" s="136"/>
      <c r="AD15" s="102"/>
      <c r="AE15" s="103" t="str">
        <f aca="false">(IF(AD14="","",IF(AD14&gt;AF14,"○","●")))</f>
        <v>●</v>
      </c>
      <c r="AF15" s="104"/>
      <c r="AG15" s="105" t="n">
        <f aca="false">SUM(AH15:AI15)</f>
        <v>1.27777777777778</v>
      </c>
      <c r="AH15" s="94" t="n">
        <f aca="false">COUNTIF(C15:AF15,"○")</f>
        <v>1</v>
      </c>
      <c r="AI15" s="106" t="n">
        <f aca="false">SUM(C14,F14,I14,L14,O14,U14,X14,AA14,AD14)/SUM(C14:AF14)</f>
        <v>0.277777777777778</v>
      </c>
      <c r="AJ15" s="106" t="n">
        <f aca="false">SUM(C16,F16,I16,L16,O16,U16,X16,AA16,AD16)/SUM(C16:AF16)</f>
        <v>0.315789473684211</v>
      </c>
      <c r="AK15" s="94" t="n">
        <f aca="false">RANK(AG15,$AG$5:$AG$19)</f>
        <v>5</v>
      </c>
      <c r="AL15" s="106" t="str">
        <f aca="false">IF(COUNTIF($AK$5:$AK$19,AK15)=1,"",SUM(AH15:AJ15))</f>
        <v/>
      </c>
      <c r="AM15" s="107" t="n">
        <f aca="false">IF(AL15="",AK15,IF(RANK(AL15,$AL$5:$AL$19)=1,AK15,AK15+1))</f>
        <v>5</v>
      </c>
      <c r="AN15" s="108"/>
      <c r="AO15" s="108"/>
      <c r="AP15" s="108"/>
      <c r="AQ15" s="108"/>
      <c r="AS15" s="0" t="n">
        <v>11</v>
      </c>
      <c r="AT15" s="0"/>
    </row>
    <row r="16" customFormat="false" ht="14.25" hidden="false" customHeight="false" outlineLevel="0" collapsed="false">
      <c r="B16" s="84"/>
      <c r="C16" s="158" t="n">
        <f aca="false">IF(N7="","",N7)</f>
        <v>3</v>
      </c>
      <c r="D16" s="165" t="s">
        <v>10</v>
      </c>
      <c r="E16" s="139" t="n">
        <f aca="false">IF(L7="","",L7)</f>
        <v>4</v>
      </c>
      <c r="F16" s="158" t="n">
        <f aca="false">IF(N10="","",N10)</f>
        <v>2</v>
      </c>
      <c r="G16" s="165" t="s">
        <v>10</v>
      </c>
      <c r="H16" s="139" t="n">
        <f aca="false">IF(L10="","",L10)</f>
        <v>4</v>
      </c>
      <c r="I16" s="158" t="n">
        <f aca="false">IF(N13="","",N13)</f>
        <v>2</v>
      </c>
      <c r="J16" s="165" t="s">
        <v>10</v>
      </c>
      <c r="K16" s="139" t="n">
        <f aca="false">IF(L13="","",L13)</f>
        <v>4</v>
      </c>
      <c r="L16" s="140"/>
      <c r="M16" s="141"/>
      <c r="N16" s="142"/>
      <c r="O16" s="113" t="n">
        <v>0</v>
      </c>
      <c r="P16" s="114" t="s">
        <v>10</v>
      </c>
      <c r="Q16" s="115" t="n">
        <v>6</v>
      </c>
      <c r="R16" s="162"/>
      <c r="S16" s="163"/>
      <c r="T16" s="164"/>
      <c r="U16" s="162"/>
      <c r="V16" s="163"/>
      <c r="W16" s="164"/>
      <c r="X16" s="158" t="n">
        <f aca="false">IF(AC13="","",AC13)</f>
        <v>5</v>
      </c>
      <c r="Y16" s="165" t="s">
        <v>10</v>
      </c>
      <c r="Z16" s="139" t="n">
        <f aca="false">IF(AA13="","",AA13)</f>
        <v>2</v>
      </c>
      <c r="AA16" s="140"/>
      <c r="AB16" s="141"/>
      <c r="AC16" s="142"/>
      <c r="AD16" s="113" t="n">
        <v>0</v>
      </c>
      <c r="AE16" s="114" t="s">
        <v>10</v>
      </c>
      <c r="AF16" s="115" t="n">
        <v>6</v>
      </c>
      <c r="AG16" s="116"/>
      <c r="AH16" s="117"/>
      <c r="AI16" s="118"/>
      <c r="AJ16" s="119"/>
      <c r="AK16" s="117"/>
      <c r="AL16" s="120"/>
      <c r="AM16" s="121"/>
      <c r="AN16" s="97"/>
      <c r="AO16" s="97"/>
      <c r="AP16" s="97"/>
      <c r="AQ16" s="97"/>
    </row>
    <row r="17" customFormat="false" ht="13.5" hidden="false" customHeight="true" outlineLevel="0" collapsed="false">
      <c r="B17" s="84" t="str">
        <f aca="false">+O4</f>
        <v>今年もSUMCO</v>
      </c>
      <c r="C17" s="145" t="n">
        <f aca="false">IF(Q5="","",Q5)</f>
        <v>2</v>
      </c>
      <c r="D17" s="124" t="s">
        <v>64</v>
      </c>
      <c r="E17" s="125" t="n">
        <f aca="false">IF(O5="","",O5)</f>
        <v>1</v>
      </c>
      <c r="F17" s="145" t="n">
        <f aca="false">IF(Q8="","",Q8)</f>
        <v>3</v>
      </c>
      <c r="G17" s="124" t="s">
        <v>64</v>
      </c>
      <c r="H17" s="125" t="n">
        <f aca="false">IF(O8="","",O8)</f>
        <v>0</v>
      </c>
      <c r="I17" s="145" t="n">
        <f aca="false">IF(Q11="","",Q11)</f>
        <v>3</v>
      </c>
      <c r="J17" s="166" t="s">
        <v>10</v>
      </c>
      <c r="K17" s="125" t="n">
        <f aca="false">IF(O11="","",O11)</f>
        <v>0</v>
      </c>
      <c r="L17" s="145" t="n">
        <f aca="false">IF(Q14="","",Q14)</f>
        <v>3</v>
      </c>
      <c r="M17" s="124" t="s">
        <v>64</v>
      </c>
      <c r="N17" s="125" t="n">
        <f aca="false">IF(O14="","",O14)</f>
        <v>0</v>
      </c>
      <c r="O17" s="126"/>
      <c r="P17" s="127"/>
      <c r="Q17" s="128"/>
      <c r="R17" s="145" t="n">
        <f aca="false">IF(AF5="","",AF5)</f>
        <v>2</v>
      </c>
      <c r="S17" s="124" t="s">
        <v>64</v>
      </c>
      <c r="T17" s="125" t="n">
        <f aca="false">IF(AD5="","",AD5)</f>
        <v>1</v>
      </c>
      <c r="U17" s="150"/>
      <c r="V17" s="151"/>
      <c r="W17" s="152"/>
      <c r="X17" s="150"/>
      <c r="Y17" s="151"/>
      <c r="Z17" s="152"/>
      <c r="AA17" s="145" t="n">
        <f aca="false">IF(AF14="","",AF14)</f>
        <v>3</v>
      </c>
      <c r="AB17" s="124" t="s">
        <v>64</v>
      </c>
      <c r="AC17" s="125" t="n">
        <f aca="false">IF(AD14="","",AD14)</f>
        <v>0</v>
      </c>
      <c r="AD17" s="126"/>
      <c r="AE17" s="127"/>
      <c r="AF17" s="128"/>
      <c r="AG17" s="91"/>
      <c r="AH17" s="92"/>
      <c r="AI17" s="93"/>
      <c r="AJ17" s="93"/>
      <c r="AK17" s="92"/>
      <c r="AL17" s="95"/>
      <c r="AM17" s="96"/>
      <c r="AN17" s="97"/>
      <c r="AO17" s="97"/>
      <c r="AP17" s="97"/>
      <c r="AQ17" s="97"/>
    </row>
    <row r="18" customFormat="false" ht="14.25" hidden="false" customHeight="false" outlineLevel="0" collapsed="false">
      <c r="B18" s="84"/>
      <c r="C18" s="131"/>
      <c r="D18" s="132" t="str">
        <f aca="false">(IF(C17="","",IF(C17&gt;E17,"○","●")))</f>
        <v>○</v>
      </c>
      <c r="E18" s="133"/>
      <c r="F18" s="131"/>
      <c r="G18" s="132" t="str">
        <f aca="false">(IF(F17="","",IF(F17&gt;H17,"○","●")))</f>
        <v>○</v>
      </c>
      <c r="H18" s="133"/>
      <c r="I18" s="131"/>
      <c r="J18" s="132" t="str">
        <f aca="false">(IF(I17="","",IF(I17&gt;K17,"○","●")))</f>
        <v>○</v>
      </c>
      <c r="K18" s="133"/>
      <c r="L18" s="131"/>
      <c r="M18" s="132" t="str">
        <f aca="false">(IF(L17="","",IF(L17&gt;N17,"○","●")))</f>
        <v>○</v>
      </c>
      <c r="N18" s="133"/>
      <c r="O18" s="134"/>
      <c r="P18" s="135"/>
      <c r="Q18" s="136"/>
      <c r="R18" s="131"/>
      <c r="S18" s="132" t="str">
        <f aca="false">(IF(R17="","",IF(R17&gt;T17,"○","●")))</f>
        <v>○</v>
      </c>
      <c r="T18" s="133"/>
      <c r="U18" s="155"/>
      <c r="V18" s="156"/>
      <c r="W18" s="157"/>
      <c r="X18" s="155"/>
      <c r="Y18" s="156"/>
      <c r="Z18" s="157"/>
      <c r="AA18" s="131"/>
      <c r="AB18" s="132" t="str">
        <f aca="false">(IF(AA17="","",IF(AA17&gt;AC17,"○","●")))</f>
        <v>○</v>
      </c>
      <c r="AC18" s="133"/>
      <c r="AD18" s="134"/>
      <c r="AE18" s="135"/>
      <c r="AF18" s="136"/>
      <c r="AG18" s="105" t="n">
        <f aca="false">SUM(AH18:AI18)</f>
        <v>6.77777777777778</v>
      </c>
      <c r="AH18" s="94" t="n">
        <f aca="false">COUNTIF(C18:AF18,"○")</f>
        <v>6</v>
      </c>
      <c r="AI18" s="106" t="n">
        <f aca="false">SUM(C17,F17,I17,L17,O17,U17,X17,AA17,AD17)/SUM(C17:AF17)</f>
        <v>0.777777777777778</v>
      </c>
      <c r="AJ18" s="106" t="n">
        <f aca="false">SUM(C19,F19,I19,L19,O19,U19,X19,AA19,AD19)/SUM(C19:AF19)</f>
        <v>0.7</v>
      </c>
      <c r="AK18" s="94" t="n">
        <f aca="false">RANK(AG18,$AG$5:$AG$19)</f>
        <v>1</v>
      </c>
      <c r="AL18" s="106" t="str">
        <f aca="false">IF(COUNTIF($AK$5:$AK$19,AK18)=1,"",SUM(AH18:AJ18))</f>
        <v/>
      </c>
      <c r="AM18" s="107" t="n">
        <f aca="false">IF(AL18="",AK18,IF(RANK(AL18,$AL$5:$AL$19)=1,AK18,AK18+1))</f>
        <v>1</v>
      </c>
      <c r="AN18" s="108"/>
      <c r="AO18" s="108"/>
      <c r="AP18" s="108"/>
      <c r="AQ18" s="108"/>
      <c r="AT18" s="167"/>
    </row>
    <row r="19" customFormat="false" ht="14.25" hidden="false" customHeight="false" outlineLevel="0" collapsed="false">
      <c r="B19" s="84"/>
      <c r="C19" s="158" t="n">
        <f aca="false">IF(Q7="","",Q7)</f>
        <v>4</v>
      </c>
      <c r="D19" s="165" t="s">
        <v>10</v>
      </c>
      <c r="E19" s="139" t="n">
        <f aca="false">IF(O7="","",O7)</f>
        <v>4</v>
      </c>
      <c r="F19" s="158" t="n">
        <f aca="false">IF(Q10="","",Q10)</f>
        <v>6</v>
      </c>
      <c r="G19" s="165" t="s">
        <v>10</v>
      </c>
      <c r="H19" s="139" t="n">
        <f aca="false">IF(O10="","",O10)</f>
        <v>1</v>
      </c>
      <c r="I19" s="158" t="n">
        <f aca="false">IF(Q13="","",Q13)</f>
        <v>6</v>
      </c>
      <c r="J19" s="165" t="s">
        <v>10</v>
      </c>
      <c r="K19" s="139" t="n">
        <f aca="false">IF(O13="","",O13)</f>
        <v>0</v>
      </c>
      <c r="L19" s="158" t="n">
        <f aca="false">IF(Q16="","",Q16)</f>
        <v>6</v>
      </c>
      <c r="M19" s="165" t="s">
        <v>10</v>
      </c>
      <c r="N19" s="139" t="n">
        <f aca="false">IF(O16="","",O16)</f>
        <v>0</v>
      </c>
      <c r="O19" s="140"/>
      <c r="P19" s="141"/>
      <c r="Q19" s="142"/>
      <c r="R19" s="158" t="n">
        <f aca="false">IF(AF7="","",AF7)</f>
        <v>4</v>
      </c>
      <c r="S19" s="165" t="s">
        <v>10</v>
      </c>
      <c r="T19" s="139" t="n">
        <f aca="false">IF(AD7="","",AD7)</f>
        <v>3</v>
      </c>
      <c r="U19" s="162"/>
      <c r="V19" s="163"/>
      <c r="W19" s="164"/>
      <c r="X19" s="162"/>
      <c r="Y19" s="163"/>
      <c r="Z19" s="164"/>
      <c r="AA19" s="158" t="n">
        <f aca="false">IF(AF16="","",AF16)</f>
        <v>6</v>
      </c>
      <c r="AB19" s="165" t="s">
        <v>10</v>
      </c>
      <c r="AC19" s="139" t="n">
        <f aca="false">IF(AD16="","",AD16)</f>
        <v>0</v>
      </c>
      <c r="AD19" s="140"/>
      <c r="AE19" s="141"/>
      <c r="AF19" s="142"/>
      <c r="AG19" s="116"/>
      <c r="AH19" s="117"/>
      <c r="AI19" s="118"/>
      <c r="AJ19" s="119"/>
      <c r="AK19" s="117"/>
      <c r="AL19" s="120"/>
      <c r="AM19" s="121"/>
      <c r="AN19" s="97"/>
      <c r="AO19" s="97"/>
      <c r="AP19" s="97"/>
      <c r="AQ19" s="97"/>
      <c r="AT19" s="167"/>
    </row>
    <row r="23" customFormat="false" ht="13.5" hidden="false" customHeight="false" outlineLevel="0" collapsed="false">
      <c r="AE23" s="132" t="str">
        <f aca="false">(IF(AD22="","",IF(AD22&gt;AF22,"○","●")))</f>
        <v/>
      </c>
    </row>
  </sheetData>
  <mergeCells count="16">
    <mergeCell ref="G1:M1"/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B5:B7"/>
    <mergeCell ref="B8:B10"/>
    <mergeCell ref="B11:B13"/>
    <mergeCell ref="B14:B16"/>
    <mergeCell ref="B17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9" activeCellId="0" sqref="AJ9"/>
    </sheetView>
  </sheetViews>
  <sheetFormatPr defaultColWidth="8.9921875" defaultRowHeight="13.5" zeroHeight="false" outlineLevelRow="0" outlineLevelCol="0"/>
  <cols>
    <col collapsed="false" customWidth="true" hidden="false" outlineLevel="0" max="1" min="1" style="63" width="3.37"/>
    <col collapsed="false" customWidth="true" hidden="false" outlineLevel="0" max="2" min="2" style="63" width="7.49"/>
    <col collapsed="false" customWidth="true" hidden="false" outlineLevel="0" max="26" min="3" style="64" width="2.62"/>
    <col collapsed="false" customWidth="true" hidden="false" outlineLevel="0" max="27" min="27" style="64" width="1.87"/>
    <col collapsed="false" customWidth="true" hidden="false" outlineLevel="0" max="31" min="28" style="63" width="6.49"/>
    <col collapsed="false" customWidth="true" hidden="false" outlineLevel="0" max="32" min="32" style="63" width="0.99"/>
    <col collapsed="false" customWidth="false" hidden="false" outlineLevel="0" max="39" min="33" style="63" width="8.99"/>
    <col collapsed="false" customWidth="true" hidden="false" outlineLevel="0" max="40" min="40" style="63" width="3.49"/>
    <col collapsed="false" customWidth="true" hidden="false" outlineLevel="0" max="41" min="41" style="63" width="17.75"/>
    <col collapsed="false" customWidth="false" hidden="false" outlineLevel="0" max="257" min="42" style="63" width="8.99"/>
  </cols>
  <sheetData>
    <row r="1" customFormat="false" ht="22.5" hidden="false" customHeight="true" outlineLevel="0" collapsed="false"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</row>
    <row r="2" customFormat="false" ht="17.25" hidden="false" customHeight="true" outlineLevel="0" collapsed="false">
      <c r="B2" s="68"/>
      <c r="C2" s="68"/>
      <c r="D2" s="68"/>
      <c r="E2" s="68"/>
      <c r="F2" s="68"/>
      <c r="G2" s="68"/>
      <c r="H2" s="68"/>
      <c r="I2" s="68"/>
      <c r="J2" s="68"/>
      <c r="K2" s="69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</row>
    <row r="3" customFormat="false" ht="17.25" hidden="false" customHeight="false" outlineLevel="0" collapsed="false">
      <c r="B3" s="70" t="s">
        <v>68</v>
      </c>
      <c r="D3" s="71" t="n">
        <v>1</v>
      </c>
      <c r="E3" s="72"/>
      <c r="F3" s="72"/>
      <c r="G3" s="72" t="n">
        <v>2</v>
      </c>
      <c r="H3" s="72"/>
      <c r="I3" s="72"/>
      <c r="J3" s="72" t="n">
        <v>3</v>
      </c>
      <c r="K3" s="72"/>
      <c r="L3" s="72"/>
      <c r="M3" s="72" t="n">
        <v>4</v>
      </c>
      <c r="N3" s="72"/>
      <c r="O3" s="72"/>
      <c r="P3" s="72" t="n">
        <v>5</v>
      </c>
      <c r="Q3" s="72"/>
      <c r="R3" s="72"/>
      <c r="S3" s="72" t="n">
        <v>6</v>
      </c>
      <c r="T3" s="72"/>
      <c r="U3" s="72"/>
      <c r="V3" s="72" t="n">
        <v>7</v>
      </c>
      <c r="W3" s="72"/>
      <c r="X3" s="72"/>
      <c r="Y3" s="72" t="n">
        <v>8</v>
      </c>
      <c r="Z3" s="72"/>
      <c r="AA3" s="72"/>
      <c r="AD3" s="73"/>
    </row>
    <row r="4" customFormat="false" ht="37.5" hidden="false" customHeight="true" outlineLevel="0" collapsed="false">
      <c r="B4" s="74"/>
      <c r="C4" s="75" t="str">
        <f aca="false">VLOOKUP(D3,$AN$5:$AO$16,2,0)</f>
        <v>チームＯＭＯＮＯ</v>
      </c>
      <c r="D4" s="75"/>
      <c r="E4" s="75"/>
      <c r="F4" s="75" t="str">
        <f aca="false">VLOOKUP(G3,$AN$5:$AO$16,2,0)</f>
        <v>ささのぶ塾</v>
      </c>
      <c r="G4" s="75"/>
      <c r="H4" s="75"/>
      <c r="I4" s="75" t="str">
        <f aca="false">VLOOKUP(J3,$AN$5:$AO$16,2,0)</f>
        <v>松皆塾</v>
      </c>
      <c r="J4" s="75"/>
      <c r="K4" s="75"/>
      <c r="L4" s="75" t="str">
        <f aca="false">VLOOKUP(M3,$AN$5:$AO$16,2,0)</f>
        <v>なでしこ!?!?米沢</v>
      </c>
      <c r="M4" s="75"/>
      <c r="N4" s="75"/>
      <c r="O4" s="75" t="str">
        <f aca="false">VLOOKUP(P3,$AN$5:$AO$16,2,0)</f>
        <v>ゆかりな仲間たち</v>
      </c>
      <c r="P4" s="75"/>
      <c r="Q4" s="75"/>
      <c r="R4" s="75" t="str">
        <f aca="false">VLOOKUP(S3,$AN$5:$AO$16,2,0)</f>
        <v>SUMCO＋α</v>
      </c>
      <c r="S4" s="75"/>
      <c r="T4" s="75"/>
      <c r="U4" s="75" t="str">
        <f aca="false">VLOOKUP(V3,$AN$5:$AO$16,2,0)</f>
        <v>ＭＡＸ，08</v>
      </c>
      <c r="V4" s="75"/>
      <c r="W4" s="75"/>
      <c r="X4" s="168" t="str">
        <f aca="false">VLOOKUP(Y3,$AN$5:$AO$16,2,0)</f>
        <v>ルネサスばどＡ</v>
      </c>
      <c r="Y4" s="168"/>
      <c r="Z4" s="168"/>
      <c r="AA4" s="76"/>
      <c r="AB4" s="77" t="s">
        <v>59</v>
      </c>
      <c r="AC4" s="78" t="s">
        <v>60</v>
      </c>
      <c r="AD4" s="77" t="s">
        <v>61</v>
      </c>
      <c r="AE4" s="80" t="s">
        <v>62</v>
      </c>
      <c r="AF4" s="81"/>
      <c r="AG4" s="82" t="s">
        <v>63</v>
      </c>
      <c r="AH4" s="83"/>
      <c r="AI4" s="83"/>
      <c r="AJ4" s="83"/>
      <c r="AK4" s="83"/>
      <c r="AL4" s="83"/>
      <c r="AN4" s="0"/>
      <c r="AO4" s="0"/>
    </row>
    <row r="5" customFormat="false" ht="13.5" hidden="false" customHeight="true" outlineLevel="0" collapsed="false">
      <c r="B5" s="84" t="str">
        <f aca="false">+C4</f>
        <v>チームＯＭＯＮＯ</v>
      </c>
      <c r="C5" s="85"/>
      <c r="D5" s="86"/>
      <c r="E5" s="87"/>
      <c r="F5" s="88" t="n">
        <v>2</v>
      </c>
      <c r="G5" s="89" t="s">
        <v>64</v>
      </c>
      <c r="H5" s="90" t="n">
        <v>1</v>
      </c>
      <c r="I5" s="88" t="n">
        <v>0</v>
      </c>
      <c r="J5" s="89" t="s">
        <v>64</v>
      </c>
      <c r="K5" s="90" t="n">
        <v>3</v>
      </c>
      <c r="L5" s="88" t="n">
        <v>0</v>
      </c>
      <c r="M5" s="89" t="s">
        <v>64</v>
      </c>
      <c r="N5" s="90" t="n">
        <v>3</v>
      </c>
      <c r="O5" s="88" t="n">
        <v>0</v>
      </c>
      <c r="P5" s="89" t="s">
        <v>64</v>
      </c>
      <c r="Q5" s="90" t="n">
        <v>3</v>
      </c>
      <c r="R5" s="88" t="n">
        <v>2</v>
      </c>
      <c r="S5" s="89" t="s">
        <v>64</v>
      </c>
      <c r="T5" s="90" t="n">
        <v>1</v>
      </c>
      <c r="U5" s="88" t="n">
        <v>2</v>
      </c>
      <c r="V5" s="89" t="s">
        <v>64</v>
      </c>
      <c r="W5" s="90" t="n">
        <v>1</v>
      </c>
      <c r="X5" s="88" t="n">
        <v>1</v>
      </c>
      <c r="Y5" s="89" t="s">
        <v>64</v>
      </c>
      <c r="Z5" s="90" t="n">
        <v>2</v>
      </c>
      <c r="AA5" s="91"/>
      <c r="AB5" s="92"/>
      <c r="AC5" s="93"/>
      <c r="AD5" s="93"/>
      <c r="AE5" s="94"/>
      <c r="AF5" s="95"/>
      <c r="AG5" s="96"/>
      <c r="AH5" s="97"/>
      <c r="AI5" s="97"/>
      <c r="AJ5" s="97"/>
      <c r="AK5" s="97"/>
      <c r="AL5" s="97"/>
      <c r="AN5" s="0" t="n">
        <v>1</v>
      </c>
      <c r="AO5" s="98" t="s">
        <v>27</v>
      </c>
    </row>
    <row r="6" customFormat="false" ht="14.25" hidden="false" customHeight="false" outlineLevel="0" collapsed="false">
      <c r="B6" s="84"/>
      <c r="C6" s="99"/>
      <c r="D6" s="100"/>
      <c r="E6" s="101"/>
      <c r="F6" s="102"/>
      <c r="G6" s="103" t="str">
        <f aca="false">(IF(F5="","",IF(F5&gt;H5,"○","●")))</f>
        <v>○</v>
      </c>
      <c r="H6" s="104"/>
      <c r="I6" s="102"/>
      <c r="J6" s="103" t="str">
        <f aca="false">(IF(I5="","",IF(I5&gt;K5,"○","●")))</f>
        <v>●</v>
      </c>
      <c r="K6" s="104"/>
      <c r="L6" s="102"/>
      <c r="M6" s="103" t="str">
        <f aca="false">(IF(L5="","",IF(L5&gt;N5,"○","●")))</f>
        <v>●</v>
      </c>
      <c r="N6" s="104"/>
      <c r="O6" s="102"/>
      <c r="P6" s="103" t="str">
        <f aca="false">(IF(O5="","",IF(O5&gt;Q5,"○","●")))</f>
        <v>●</v>
      </c>
      <c r="Q6" s="104"/>
      <c r="R6" s="102"/>
      <c r="S6" s="103" t="str">
        <f aca="false">(IF(R5="","",IF(R5&gt;T5,"○","●")))</f>
        <v>○</v>
      </c>
      <c r="T6" s="104"/>
      <c r="U6" s="102"/>
      <c r="V6" s="103" t="str">
        <f aca="false">(IF(U5="","",IF(U5&gt;W5,"○","●")))</f>
        <v>○</v>
      </c>
      <c r="W6" s="104"/>
      <c r="X6" s="102"/>
      <c r="Y6" s="103" t="str">
        <f aca="false">(IF(X5="","",IF(X5&gt;Z5,"○","●")))</f>
        <v>●</v>
      </c>
      <c r="Z6" s="104"/>
      <c r="AA6" s="105" t="n">
        <f aca="false">SUM(AB6:AC6)</f>
        <v>3.33333333333333</v>
      </c>
      <c r="AB6" s="94" t="n">
        <f aca="false">COUNTIF(C6:Z6,"○")</f>
        <v>3</v>
      </c>
      <c r="AC6" s="106" t="n">
        <f aca="false">SUM(C5,F5,I5,L5,O5,R5,U5,X5)/SUM(C5:Z5)</f>
        <v>0.333333333333333</v>
      </c>
      <c r="AD6" s="106" t="n">
        <f aca="false">SUM(C7,F7,I7,L7,O7,R7,U7,X7)/SUM(C7:Z7)</f>
        <v>0.361702127659575</v>
      </c>
      <c r="AE6" s="94" t="n">
        <f aca="false">RANK(AA6,$AA$5:$AA$28)</f>
        <v>6</v>
      </c>
      <c r="AF6" s="106" t="str">
        <f aca="false">IF(COUNTIF($AE$5:$AE$28,AE6)=1,"",SUM(AB6:AD6))</f>
        <v/>
      </c>
      <c r="AG6" s="107" t="n">
        <f aca="false">IF(AF6="",AE6,IF(RANK(AF6,$AF$5:$AF$28)=1,AE6,AE6+1))</f>
        <v>6</v>
      </c>
      <c r="AH6" s="108"/>
      <c r="AI6" s="108"/>
      <c r="AJ6" s="108"/>
      <c r="AK6" s="108"/>
      <c r="AL6" s="108"/>
      <c r="AN6" s="0" t="n">
        <v>2</v>
      </c>
      <c r="AO6" s="98" t="s">
        <v>23</v>
      </c>
    </row>
    <row r="7" customFormat="false" ht="14.25" hidden="false" customHeight="false" outlineLevel="0" collapsed="false">
      <c r="B7" s="84"/>
      <c r="C7" s="110"/>
      <c r="D7" s="111"/>
      <c r="E7" s="112"/>
      <c r="F7" s="113" t="n">
        <v>4</v>
      </c>
      <c r="G7" s="114" t="s">
        <v>10</v>
      </c>
      <c r="H7" s="115" t="n">
        <v>2</v>
      </c>
      <c r="I7" s="113" t="n">
        <v>0</v>
      </c>
      <c r="J7" s="114" t="s">
        <v>10</v>
      </c>
      <c r="K7" s="115" t="n">
        <v>6</v>
      </c>
      <c r="L7" s="113" t="n">
        <v>0</v>
      </c>
      <c r="M7" s="114" t="s">
        <v>10</v>
      </c>
      <c r="N7" s="115" t="n">
        <v>6</v>
      </c>
      <c r="O7" s="113" t="n">
        <v>2</v>
      </c>
      <c r="P7" s="114" t="s">
        <v>10</v>
      </c>
      <c r="Q7" s="115" t="n">
        <v>6</v>
      </c>
      <c r="R7" s="113" t="n">
        <v>4</v>
      </c>
      <c r="S7" s="114" t="s">
        <v>10</v>
      </c>
      <c r="T7" s="115" t="n">
        <v>3</v>
      </c>
      <c r="U7" s="113" t="n">
        <v>4</v>
      </c>
      <c r="V7" s="114" t="s">
        <v>10</v>
      </c>
      <c r="W7" s="115" t="n">
        <v>3</v>
      </c>
      <c r="X7" s="113" t="n">
        <v>3</v>
      </c>
      <c r="Y7" s="114" t="s">
        <v>10</v>
      </c>
      <c r="Z7" s="115" t="n">
        <v>4</v>
      </c>
      <c r="AA7" s="116"/>
      <c r="AB7" s="117"/>
      <c r="AC7" s="118"/>
      <c r="AD7" s="119"/>
      <c r="AE7" s="117"/>
      <c r="AF7" s="120"/>
      <c r="AG7" s="121"/>
      <c r="AH7" s="97"/>
      <c r="AI7" s="97"/>
      <c r="AJ7" s="97"/>
      <c r="AK7" s="97"/>
      <c r="AL7" s="97"/>
      <c r="AN7" s="0" t="n">
        <v>3</v>
      </c>
      <c r="AO7" s="169" t="s">
        <v>26</v>
      </c>
    </row>
    <row r="8" customFormat="false" ht="13.5" hidden="false" customHeight="true" outlineLevel="0" collapsed="false">
      <c r="B8" s="122" t="str">
        <f aca="false">+F4</f>
        <v>ささのぶ塾</v>
      </c>
      <c r="C8" s="123" t="n">
        <f aca="false">IF(H5="","",H5)</f>
        <v>1</v>
      </c>
      <c r="D8" s="124" t="s">
        <v>64</v>
      </c>
      <c r="E8" s="125" t="n">
        <f aca="false">IF(F5="","",F5)</f>
        <v>2</v>
      </c>
      <c r="F8" s="126"/>
      <c r="G8" s="127"/>
      <c r="H8" s="128"/>
      <c r="I8" s="88" t="n">
        <v>0</v>
      </c>
      <c r="J8" s="89" t="s">
        <v>64</v>
      </c>
      <c r="K8" s="90" t="n">
        <v>3</v>
      </c>
      <c r="L8" s="88" t="n">
        <v>0</v>
      </c>
      <c r="M8" s="89" t="s">
        <v>64</v>
      </c>
      <c r="N8" s="90" t="n">
        <v>3</v>
      </c>
      <c r="O8" s="88" t="n">
        <v>0</v>
      </c>
      <c r="P8" s="89" t="s">
        <v>64</v>
      </c>
      <c r="Q8" s="90" t="n">
        <v>3</v>
      </c>
      <c r="R8" s="88" t="n">
        <v>1</v>
      </c>
      <c r="S8" s="89" t="s">
        <v>64</v>
      </c>
      <c r="T8" s="90" t="n">
        <v>2</v>
      </c>
      <c r="U8" s="88" t="n">
        <v>0</v>
      </c>
      <c r="V8" s="89" t="s">
        <v>64</v>
      </c>
      <c r="W8" s="90" t="n">
        <v>3</v>
      </c>
      <c r="X8" s="88" t="n">
        <v>1</v>
      </c>
      <c r="Y8" s="89" t="s">
        <v>64</v>
      </c>
      <c r="Z8" s="90" t="n">
        <v>2</v>
      </c>
      <c r="AA8" s="91"/>
      <c r="AB8" s="92"/>
      <c r="AC8" s="93"/>
      <c r="AD8" s="93"/>
      <c r="AE8" s="92"/>
      <c r="AF8" s="95"/>
      <c r="AG8" s="96"/>
      <c r="AH8" s="97"/>
      <c r="AI8" s="97"/>
      <c r="AJ8" s="97"/>
      <c r="AK8" s="97"/>
      <c r="AL8" s="97"/>
      <c r="AN8" s="0" t="n">
        <v>4</v>
      </c>
      <c r="AO8" s="98" t="s">
        <v>69</v>
      </c>
    </row>
    <row r="9" customFormat="false" ht="14.25" hidden="false" customHeight="false" outlineLevel="0" collapsed="false">
      <c r="B9" s="122"/>
      <c r="C9" s="131"/>
      <c r="D9" s="132" t="str">
        <f aca="false">(IF(C8="","",IF(C8&gt;E8,"○","●")))</f>
        <v>●</v>
      </c>
      <c r="E9" s="133"/>
      <c r="F9" s="134"/>
      <c r="G9" s="135"/>
      <c r="H9" s="136"/>
      <c r="I9" s="102"/>
      <c r="J9" s="103" t="str">
        <f aca="false">(IF(I8="","",IF(I8&gt;K8,"○","●")))</f>
        <v>●</v>
      </c>
      <c r="K9" s="104"/>
      <c r="L9" s="102"/>
      <c r="M9" s="103" t="str">
        <f aca="false">(IF(L8="","",IF(L8&gt;N8,"○","●")))</f>
        <v>●</v>
      </c>
      <c r="N9" s="104"/>
      <c r="O9" s="102"/>
      <c r="P9" s="103" t="str">
        <f aca="false">(IF(O8="","",IF(O8&gt;Q8,"○","●")))</f>
        <v>●</v>
      </c>
      <c r="Q9" s="104"/>
      <c r="R9" s="102"/>
      <c r="S9" s="103" t="str">
        <f aca="false">(IF(R8="","",IF(R8&gt;T8,"○","●")))</f>
        <v>●</v>
      </c>
      <c r="T9" s="104"/>
      <c r="U9" s="102"/>
      <c r="V9" s="103" t="str">
        <f aca="false">(IF(U8="","",IF(U8&gt;W8,"○","●")))</f>
        <v>●</v>
      </c>
      <c r="W9" s="104"/>
      <c r="X9" s="102"/>
      <c r="Y9" s="103" t="str">
        <f aca="false">(IF(X8="","",IF(X8&gt;Z8,"○","●")))</f>
        <v>●</v>
      </c>
      <c r="Z9" s="104"/>
      <c r="AA9" s="105" t="n">
        <f aca="false">SUM(AB9:AC9)</f>
        <v>0.142857142857143</v>
      </c>
      <c r="AB9" s="94" t="n">
        <f aca="false">COUNTIF(C9:Z9,"○")</f>
        <v>0</v>
      </c>
      <c r="AC9" s="106" t="n">
        <f aca="false">SUM(C8,F8,I8,L8,O8,R8,U8,X8)/SUM(C8:Z8)</f>
        <v>0.142857142857143</v>
      </c>
      <c r="AD9" s="106" t="n">
        <f aca="false">SUM(C10,F10,I10,L10,O10,R10,U10,X10)/SUM(C10:Z10)</f>
        <v>0.2</v>
      </c>
      <c r="AE9" s="94" t="n">
        <f aca="false">RANK(AA9,$AA$5:$AA$28)</f>
        <v>8</v>
      </c>
      <c r="AF9" s="106" t="str">
        <f aca="false">IF(COUNTIF($AE$5:$AE$28,AE9)=1,"",SUM(AB9:AD9))</f>
        <v/>
      </c>
      <c r="AG9" s="107" t="n">
        <f aca="false">IF(AF9="",AE9,IF(RANK(AF9,$AF$5:$AF$28)=1,AE9,AE9+1))</f>
        <v>8</v>
      </c>
      <c r="AH9" s="108"/>
      <c r="AI9" s="108"/>
      <c r="AJ9" s="108"/>
      <c r="AK9" s="108"/>
      <c r="AL9" s="108"/>
      <c r="AN9" s="0" t="n">
        <v>5</v>
      </c>
      <c r="AO9" s="169" t="s">
        <v>24</v>
      </c>
    </row>
    <row r="10" customFormat="false" ht="14.25" hidden="false" customHeight="false" outlineLevel="0" collapsed="false">
      <c r="B10" s="122"/>
      <c r="C10" s="137" t="n">
        <f aca="false">IF(H7="","",H7)</f>
        <v>2</v>
      </c>
      <c r="D10" s="138" t="s">
        <v>10</v>
      </c>
      <c r="E10" s="139" t="n">
        <f aca="false">IF(F7="","",F7)</f>
        <v>4</v>
      </c>
      <c r="F10" s="140"/>
      <c r="G10" s="141"/>
      <c r="H10" s="142"/>
      <c r="I10" s="113" t="n">
        <v>1</v>
      </c>
      <c r="J10" s="114" t="s">
        <v>10</v>
      </c>
      <c r="K10" s="115" t="n">
        <v>6</v>
      </c>
      <c r="L10" s="113" t="n">
        <v>1</v>
      </c>
      <c r="M10" s="114" t="s">
        <v>10</v>
      </c>
      <c r="N10" s="115" t="n">
        <v>6</v>
      </c>
      <c r="O10" s="113" t="n">
        <v>1</v>
      </c>
      <c r="P10" s="114" t="s">
        <v>10</v>
      </c>
      <c r="Q10" s="115" t="n">
        <v>6</v>
      </c>
      <c r="R10" s="113" t="n">
        <v>2</v>
      </c>
      <c r="S10" s="114" t="s">
        <v>10</v>
      </c>
      <c r="T10" s="115" t="n">
        <v>4</v>
      </c>
      <c r="U10" s="113" t="n">
        <v>0</v>
      </c>
      <c r="V10" s="114" t="s">
        <v>10</v>
      </c>
      <c r="W10" s="115" t="n">
        <v>6</v>
      </c>
      <c r="X10" s="113" t="n">
        <v>2</v>
      </c>
      <c r="Y10" s="114" t="s">
        <v>10</v>
      </c>
      <c r="Z10" s="115" t="n">
        <v>4</v>
      </c>
      <c r="AA10" s="116"/>
      <c r="AB10" s="117"/>
      <c r="AC10" s="118"/>
      <c r="AD10" s="119"/>
      <c r="AE10" s="117"/>
      <c r="AF10" s="120"/>
      <c r="AG10" s="121"/>
      <c r="AH10" s="97"/>
      <c r="AI10" s="97"/>
      <c r="AJ10" s="97"/>
      <c r="AK10" s="97"/>
      <c r="AL10" s="97"/>
      <c r="AN10" s="0" t="n">
        <v>6</v>
      </c>
      <c r="AO10" s="109" t="s">
        <v>70</v>
      </c>
    </row>
    <row r="11" customFormat="false" ht="13.5" hidden="false" customHeight="true" outlineLevel="0" collapsed="false">
      <c r="B11" s="75" t="str">
        <f aca="false">+I4</f>
        <v>松皆塾</v>
      </c>
      <c r="C11" s="145" t="n">
        <f aca="false">IF(K5="","",K5)</f>
        <v>3</v>
      </c>
      <c r="D11" s="146" t="s">
        <v>64</v>
      </c>
      <c r="E11" s="125" t="n">
        <f aca="false">IF(I5="","",I5)</f>
        <v>0</v>
      </c>
      <c r="F11" s="145" t="n">
        <f aca="false">IF(K8="","",K8)</f>
        <v>3</v>
      </c>
      <c r="G11" s="124" t="s">
        <v>64</v>
      </c>
      <c r="H11" s="125" t="n">
        <f aca="false">IF(I8="","",I8)</f>
        <v>0</v>
      </c>
      <c r="I11" s="126"/>
      <c r="J11" s="127"/>
      <c r="K11" s="128"/>
      <c r="L11" s="88" t="n">
        <v>1</v>
      </c>
      <c r="M11" s="89" t="s">
        <v>64</v>
      </c>
      <c r="N11" s="90" t="n">
        <v>2</v>
      </c>
      <c r="O11" s="88" t="n">
        <v>2</v>
      </c>
      <c r="P11" s="89" t="s">
        <v>64</v>
      </c>
      <c r="Q11" s="90" t="n">
        <v>1</v>
      </c>
      <c r="R11" s="88" t="n">
        <v>3</v>
      </c>
      <c r="S11" s="89" t="s">
        <v>64</v>
      </c>
      <c r="T11" s="90" t="n">
        <v>0</v>
      </c>
      <c r="U11" s="88" t="n">
        <v>1</v>
      </c>
      <c r="V11" s="89" t="s">
        <v>64</v>
      </c>
      <c r="W11" s="90" t="n">
        <v>2</v>
      </c>
      <c r="X11" s="88" t="n">
        <v>2</v>
      </c>
      <c r="Y11" s="89" t="s">
        <v>64</v>
      </c>
      <c r="Z11" s="90" t="n">
        <v>1</v>
      </c>
      <c r="AA11" s="91"/>
      <c r="AB11" s="92"/>
      <c r="AC11" s="93"/>
      <c r="AD11" s="93"/>
      <c r="AE11" s="92"/>
      <c r="AF11" s="95"/>
      <c r="AG11" s="96"/>
      <c r="AH11" s="97"/>
      <c r="AI11" s="97"/>
      <c r="AJ11" s="97"/>
      <c r="AK11" s="97"/>
      <c r="AL11" s="97"/>
      <c r="AN11" s="0" t="n">
        <v>7</v>
      </c>
      <c r="AO11" s="98" t="s">
        <v>71</v>
      </c>
    </row>
    <row r="12" customFormat="false" ht="14.25" hidden="false" customHeight="false" outlineLevel="0" collapsed="false">
      <c r="B12" s="75"/>
      <c r="C12" s="131"/>
      <c r="D12" s="132" t="str">
        <f aca="false">(IF(C11="","",IF(C11&gt;E11,"○","●")))</f>
        <v>○</v>
      </c>
      <c r="E12" s="133"/>
      <c r="F12" s="131"/>
      <c r="G12" s="132" t="str">
        <f aca="false">(IF(F11="","",IF(F11&gt;H11,"○","●")))</f>
        <v>○</v>
      </c>
      <c r="H12" s="133"/>
      <c r="I12" s="134"/>
      <c r="J12" s="135"/>
      <c r="K12" s="136"/>
      <c r="L12" s="102"/>
      <c r="M12" s="103" t="str">
        <f aca="false">(IF(L11="","",IF(L11&gt;N11,"○","●")))</f>
        <v>●</v>
      </c>
      <c r="N12" s="104"/>
      <c r="O12" s="102"/>
      <c r="P12" s="103" t="str">
        <f aca="false">(IF(O11="","",IF(O11&gt;Q11,"○","●")))</f>
        <v>○</v>
      </c>
      <c r="Q12" s="104"/>
      <c r="R12" s="102"/>
      <c r="S12" s="103" t="str">
        <f aca="false">(IF(R11="","",IF(R11&gt;T11,"○","●")))</f>
        <v>○</v>
      </c>
      <c r="T12" s="104"/>
      <c r="U12" s="102"/>
      <c r="V12" s="103" t="str">
        <f aca="false">(IF(U11="","",IF(U11&gt;W11,"○","●")))</f>
        <v>●</v>
      </c>
      <c r="W12" s="104"/>
      <c r="X12" s="102"/>
      <c r="Y12" s="103" t="str">
        <f aca="false">(IF(X11="","",IF(X11&gt;Z11,"○","●")))</f>
        <v>○</v>
      </c>
      <c r="Z12" s="104"/>
      <c r="AA12" s="105" t="n">
        <f aca="false">SUM(AB12:AC12)</f>
        <v>5.71428571428571</v>
      </c>
      <c r="AB12" s="94" t="n">
        <f aca="false">COUNTIF(C12:Z12,"○")</f>
        <v>5</v>
      </c>
      <c r="AC12" s="106" t="n">
        <f aca="false">SUM(C11,F11,I11,L11,O11,R11,U11,X11)/SUM(C11:Z11)</f>
        <v>0.714285714285714</v>
      </c>
      <c r="AD12" s="106" t="n">
        <f aca="false">SUM(C13,F13,I13,L13,O13,R13,U13,X13)/SUM(C13:Z13)</f>
        <v>0.680851063829787</v>
      </c>
      <c r="AE12" s="94" t="n">
        <f aca="false">RANK(AA12,$AA$5:$AA$28)</f>
        <v>2</v>
      </c>
      <c r="AF12" s="106" t="str">
        <f aca="false">IF(COUNTIF($AE$5:$AE$28,AE12)=1,"",SUM(AB12:AD12))</f>
        <v/>
      </c>
      <c r="AG12" s="107" t="n">
        <f aca="false">IF(AF12="",AE12,IF(RANK(AF12,$AF$5:$AF$28)=1,AE12,AE12+1))</f>
        <v>2</v>
      </c>
      <c r="AH12" s="108"/>
      <c r="AI12" s="108"/>
      <c r="AJ12" s="108"/>
      <c r="AK12" s="108"/>
      <c r="AL12" s="108"/>
      <c r="AN12" s="0" t="n">
        <v>8</v>
      </c>
      <c r="AO12" s="98" t="s">
        <v>12</v>
      </c>
    </row>
    <row r="13" customFormat="false" ht="14.25" hidden="false" customHeight="false" outlineLevel="0" collapsed="false">
      <c r="B13" s="75"/>
      <c r="C13" s="158" t="n">
        <f aca="false">IF(K7="","",K7)</f>
        <v>6</v>
      </c>
      <c r="D13" s="138" t="s">
        <v>10</v>
      </c>
      <c r="E13" s="139" t="n">
        <f aca="false">IF(I7="","",I7)</f>
        <v>0</v>
      </c>
      <c r="F13" s="158" t="n">
        <f aca="false">IF(K10="","",K10)</f>
        <v>6</v>
      </c>
      <c r="G13" s="138" t="s">
        <v>10</v>
      </c>
      <c r="H13" s="139" t="n">
        <f aca="false">IF(I10="","",I10)</f>
        <v>1</v>
      </c>
      <c r="I13" s="140"/>
      <c r="J13" s="141"/>
      <c r="K13" s="142"/>
      <c r="L13" s="113" t="n">
        <v>2</v>
      </c>
      <c r="M13" s="114" t="s">
        <v>10</v>
      </c>
      <c r="N13" s="115" t="n">
        <v>5</v>
      </c>
      <c r="O13" s="113" t="n">
        <v>4</v>
      </c>
      <c r="P13" s="114" t="s">
        <v>10</v>
      </c>
      <c r="Q13" s="115" t="n">
        <v>2</v>
      </c>
      <c r="R13" s="113" t="n">
        <v>6</v>
      </c>
      <c r="S13" s="114" t="s">
        <v>10</v>
      </c>
      <c r="T13" s="115" t="n">
        <v>1</v>
      </c>
      <c r="U13" s="113" t="n">
        <v>3</v>
      </c>
      <c r="V13" s="114" t="s">
        <v>10</v>
      </c>
      <c r="W13" s="115" t="n">
        <v>4</v>
      </c>
      <c r="X13" s="113" t="n">
        <v>5</v>
      </c>
      <c r="Y13" s="114" t="s">
        <v>10</v>
      </c>
      <c r="Z13" s="115" t="n">
        <v>2</v>
      </c>
      <c r="AA13" s="116"/>
      <c r="AB13" s="117"/>
      <c r="AC13" s="118"/>
      <c r="AD13" s="119"/>
      <c r="AE13" s="117"/>
      <c r="AF13" s="120"/>
      <c r="AG13" s="121"/>
      <c r="AH13" s="97"/>
      <c r="AI13" s="97"/>
      <c r="AJ13" s="97"/>
      <c r="AK13" s="97"/>
      <c r="AL13" s="97"/>
      <c r="AN13" s="0" t="n">
        <v>9</v>
      </c>
      <c r="AO13" s="98"/>
    </row>
    <row r="14" customFormat="false" ht="13.5" hidden="false" customHeight="true" outlineLevel="0" collapsed="false">
      <c r="B14" s="84" t="str">
        <f aca="false">+L4</f>
        <v>なでしこ!?!?米沢</v>
      </c>
      <c r="C14" s="145" t="n">
        <f aca="false">IF(N5="","",N5)</f>
        <v>3</v>
      </c>
      <c r="D14" s="146" t="s">
        <v>64</v>
      </c>
      <c r="E14" s="125" t="n">
        <f aca="false">IF(L5="","",L5)</f>
        <v>0</v>
      </c>
      <c r="F14" s="145" t="n">
        <f aca="false">IF(N8="","",N8)</f>
        <v>3</v>
      </c>
      <c r="G14" s="146" t="s">
        <v>64</v>
      </c>
      <c r="H14" s="125" t="n">
        <f aca="false">IF(L8="","",L8)</f>
        <v>0</v>
      </c>
      <c r="I14" s="145" t="n">
        <f aca="false">IF(N11="","",N11)</f>
        <v>2</v>
      </c>
      <c r="J14" s="124" t="s">
        <v>64</v>
      </c>
      <c r="K14" s="125" t="n">
        <f aca="false">IF(L11="","",L11)</f>
        <v>1</v>
      </c>
      <c r="L14" s="126"/>
      <c r="M14" s="127"/>
      <c r="N14" s="128"/>
      <c r="O14" s="88" t="n">
        <v>0</v>
      </c>
      <c r="P14" s="89" t="s">
        <v>64</v>
      </c>
      <c r="Q14" s="90" t="n">
        <v>3</v>
      </c>
      <c r="R14" s="88" t="n">
        <v>2</v>
      </c>
      <c r="S14" s="89" t="s">
        <v>64</v>
      </c>
      <c r="T14" s="90" t="n">
        <v>1</v>
      </c>
      <c r="U14" s="88" t="n">
        <v>1</v>
      </c>
      <c r="V14" s="89" t="s">
        <v>64</v>
      </c>
      <c r="W14" s="90" t="n">
        <v>2</v>
      </c>
      <c r="X14" s="88" t="n">
        <v>3</v>
      </c>
      <c r="Y14" s="89" t="s">
        <v>64</v>
      </c>
      <c r="Z14" s="90" t="n">
        <v>0</v>
      </c>
      <c r="AA14" s="91"/>
      <c r="AB14" s="92"/>
      <c r="AC14" s="93"/>
      <c r="AD14" s="93"/>
      <c r="AE14" s="92"/>
      <c r="AF14" s="95"/>
      <c r="AG14" s="96"/>
      <c r="AH14" s="97"/>
      <c r="AI14" s="97"/>
      <c r="AJ14" s="97"/>
      <c r="AK14" s="97"/>
      <c r="AL14" s="97"/>
      <c r="AN14" s="0" t="n">
        <v>10</v>
      </c>
      <c r="AO14" s="0"/>
    </row>
    <row r="15" customFormat="false" ht="14.25" hidden="false" customHeight="false" outlineLevel="0" collapsed="false">
      <c r="B15" s="84"/>
      <c r="C15" s="131"/>
      <c r="D15" s="132" t="str">
        <f aca="false">(IF(C14="","",IF(C14&gt;E14,"○","●")))</f>
        <v>○</v>
      </c>
      <c r="E15" s="133"/>
      <c r="F15" s="131"/>
      <c r="G15" s="132" t="str">
        <f aca="false">(IF(F14="","",IF(F14&gt;H14,"○","●")))</f>
        <v>○</v>
      </c>
      <c r="H15" s="133"/>
      <c r="I15" s="131"/>
      <c r="J15" s="132" t="str">
        <f aca="false">(IF(I14="","",IF(I14&gt;K14,"○","●")))</f>
        <v>○</v>
      </c>
      <c r="K15" s="133"/>
      <c r="L15" s="134"/>
      <c r="M15" s="135"/>
      <c r="N15" s="136"/>
      <c r="O15" s="102"/>
      <c r="P15" s="103" t="str">
        <f aca="false">(IF(O14="","",IF(O14&gt;Q14,"○","●")))</f>
        <v>●</v>
      </c>
      <c r="Q15" s="104"/>
      <c r="R15" s="102"/>
      <c r="S15" s="103" t="str">
        <f aca="false">(IF(R14="","",IF(R14&gt;T14,"○","●")))</f>
        <v>○</v>
      </c>
      <c r="T15" s="104"/>
      <c r="U15" s="102"/>
      <c r="V15" s="103" t="str">
        <f aca="false">(IF(U14="","",IF(U14&gt;W14,"○","●")))</f>
        <v>●</v>
      </c>
      <c r="W15" s="104"/>
      <c r="X15" s="102"/>
      <c r="Y15" s="103" t="str">
        <f aca="false">(IF(X14="","",IF(X14&gt;Z14,"○","●")))</f>
        <v>○</v>
      </c>
      <c r="Z15" s="104"/>
      <c r="AA15" s="105" t="n">
        <f aca="false">SUM(AB15:AC15)</f>
        <v>5.66666666666667</v>
      </c>
      <c r="AB15" s="94" t="n">
        <f aca="false">COUNTIF(C15:Z15,"○")</f>
        <v>5</v>
      </c>
      <c r="AC15" s="106" t="n">
        <f aca="false">SUM(C14,F14,I14,L14,O14,R14,U14,X14)/SUM(C14:Z14)</f>
        <v>0.666666666666667</v>
      </c>
      <c r="AD15" s="106" t="n">
        <f aca="false">SUM(C16,F16,I16,L16,O16,R16,U16,X16)/SUM(C16:Z16)</f>
        <v>0.647058823529412</v>
      </c>
      <c r="AE15" s="94" t="n">
        <f aca="false">RANK(AA15,$AA$5:$AA$28)</f>
        <v>3</v>
      </c>
      <c r="AF15" s="106" t="n">
        <f aca="false">IF(COUNTIF($AE$5:$AE$28,AE15)=1,"",SUM(AB15:AD15))</f>
        <v>6.31372549019608</v>
      </c>
      <c r="AG15" s="107" t="n">
        <f aca="false">IF(AF15="",AE15,IF(RANK(AF15,$AF$5:$AF$28)=1,AE15,AE15+1))</f>
        <v>3</v>
      </c>
      <c r="AH15" s="108"/>
      <c r="AI15" s="108"/>
      <c r="AJ15" s="108"/>
      <c r="AK15" s="108"/>
      <c r="AL15" s="108"/>
      <c r="AN15" s="0" t="n">
        <v>11</v>
      </c>
      <c r="AO15" s="0"/>
    </row>
    <row r="16" customFormat="false" ht="14.25" hidden="false" customHeight="false" outlineLevel="0" collapsed="false">
      <c r="B16" s="84"/>
      <c r="C16" s="158" t="n">
        <f aca="false">IF(N7="","",N7)</f>
        <v>6</v>
      </c>
      <c r="D16" s="165" t="s">
        <v>10</v>
      </c>
      <c r="E16" s="139" t="n">
        <f aca="false">IF(L7="","",L7)</f>
        <v>0</v>
      </c>
      <c r="F16" s="158" t="n">
        <f aca="false">IF(N10="","",N10)</f>
        <v>6</v>
      </c>
      <c r="G16" s="165" t="s">
        <v>10</v>
      </c>
      <c r="H16" s="139" t="n">
        <f aca="false">IF(L10="","",L10)</f>
        <v>1</v>
      </c>
      <c r="I16" s="158" t="n">
        <f aca="false">IF(N13="","",N13)</f>
        <v>5</v>
      </c>
      <c r="J16" s="165" t="s">
        <v>10</v>
      </c>
      <c r="K16" s="139" t="n">
        <f aca="false">IF(L13="","",L13)</f>
        <v>2</v>
      </c>
      <c r="L16" s="140"/>
      <c r="M16" s="141"/>
      <c r="N16" s="142"/>
      <c r="O16" s="113" t="n">
        <v>2</v>
      </c>
      <c r="P16" s="114" t="s">
        <v>10</v>
      </c>
      <c r="Q16" s="115" t="n">
        <v>6</v>
      </c>
      <c r="R16" s="113" t="n">
        <v>5</v>
      </c>
      <c r="S16" s="114" t="s">
        <v>10</v>
      </c>
      <c r="T16" s="115" t="n">
        <v>4</v>
      </c>
      <c r="U16" s="113" t="n">
        <v>3</v>
      </c>
      <c r="V16" s="114" t="s">
        <v>10</v>
      </c>
      <c r="W16" s="115" t="n">
        <v>4</v>
      </c>
      <c r="X16" s="113" t="n">
        <v>6</v>
      </c>
      <c r="Y16" s="114" t="s">
        <v>10</v>
      </c>
      <c r="Z16" s="115" t="n">
        <v>1</v>
      </c>
      <c r="AA16" s="116"/>
      <c r="AB16" s="117"/>
      <c r="AC16" s="118"/>
      <c r="AD16" s="119"/>
      <c r="AE16" s="117"/>
      <c r="AF16" s="120"/>
      <c r="AG16" s="121"/>
      <c r="AH16" s="97"/>
      <c r="AI16" s="97"/>
      <c r="AJ16" s="97"/>
      <c r="AK16" s="97"/>
      <c r="AL16" s="97"/>
    </row>
    <row r="17" customFormat="false" ht="13.5" hidden="false" customHeight="true" outlineLevel="0" collapsed="false">
      <c r="B17" s="84" t="str">
        <f aca="false">+O4</f>
        <v>ゆかりな仲間たち</v>
      </c>
      <c r="C17" s="145" t="n">
        <f aca="false">IF(Q5="","",Q5)</f>
        <v>3</v>
      </c>
      <c r="D17" s="124" t="s">
        <v>64</v>
      </c>
      <c r="E17" s="125" t="n">
        <f aca="false">IF(O5="","",O5)</f>
        <v>0</v>
      </c>
      <c r="F17" s="145" t="n">
        <f aca="false">IF(Q8="","",Q8)</f>
        <v>3</v>
      </c>
      <c r="G17" s="124" t="s">
        <v>64</v>
      </c>
      <c r="H17" s="125" t="n">
        <f aca="false">IF(O8="","",O8)</f>
        <v>0</v>
      </c>
      <c r="I17" s="145" t="n">
        <f aca="false">IF(Q11="","",Q11)</f>
        <v>1</v>
      </c>
      <c r="J17" s="166" t="s">
        <v>10</v>
      </c>
      <c r="K17" s="125" t="n">
        <f aca="false">IF(O11="","",O11)</f>
        <v>2</v>
      </c>
      <c r="L17" s="145" t="n">
        <f aca="false">IF(Q14="","",Q14)</f>
        <v>3</v>
      </c>
      <c r="M17" s="124" t="s">
        <v>64</v>
      </c>
      <c r="N17" s="125" t="n">
        <f aca="false">IF(O14="","",O14)</f>
        <v>0</v>
      </c>
      <c r="O17" s="126"/>
      <c r="P17" s="127"/>
      <c r="Q17" s="128"/>
      <c r="R17" s="88" t="n">
        <v>3</v>
      </c>
      <c r="S17" s="89" t="s">
        <v>64</v>
      </c>
      <c r="T17" s="90" t="n">
        <v>0</v>
      </c>
      <c r="U17" s="88" t="n">
        <v>2</v>
      </c>
      <c r="V17" s="89" t="s">
        <v>64</v>
      </c>
      <c r="W17" s="90" t="n">
        <v>1</v>
      </c>
      <c r="X17" s="88" t="n">
        <v>3</v>
      </c>
      <c r="Y17" s="89" t="s">
        <v>64</v>
      </c>
      <c r="Z17" s="90" t="n">
        <v>0</v>
      </c>
      <c r="AA17" s="91"/>
      <c r="AB17" s="92"/>
      <c r="AC17" s="93"/>
      <c r="AD17" s="93"/>
      <c r="AE17" s="92"/>
      <c r="AF17" s="95"/>
      <c r="AG17" s="96"/>
      <c r="AH17" s="97"/>
      <c r="AI17" s="97"/>
      <c r="AJ17" s="97"/>
      <c r="AK17" s="97"/>
      <c r="AL17" s="97"/>
    </row>
    <row r="18" customFormat="false" ht="14.25" hidden="false" customHeight="false" outlineLevel="0" collapsed="false">
      <c r="B18" s="84"/>
      <c r="C18" s="131"/>
      <c r="D18" s="132" t="str">
        <f aca="false">(IF(C17="","",IF(C17&gt;E17,"○","●")))</f>
        <v>○</v>
      </c>
      <c r="E18" s="133"/>
      <c r="F18" s="131"/>
      <c r="G18" s="132" t="str">
        <f aca="false">(IF(F17="","",IF(F17&gt;H17,"○","●")))</f>
        <v>○</v>
      </c>
      <c r="H18" s="133"/>
      <c r="I18" s="131"/>
      <c r="J18" s="132" t="str">
        <f aca="false">(IF(I17="","",IF(I17&gt;K17,"○","●")))</f>
        <v>●</v>
      </c>
      <c r="K18" s="133"/>
      <c r="L18" s="131"/>
      <c r="M18" s="132" t="str">
        <f aca="false">(IF(L17="","",IF(L17&gt;N17,"○","●")))</f>
        <v>○</v>
      </c>
      <c r="N18" s="133"/>
      <c r="O18" s="134"/>
      <c r="P18" s="135"/>
      <c r="Q18" s="136"/>
      <c r="R18" s="102"/>
      <c r="S18" s="103" t="str">
        <f aca="false">(IF(R17="","",IF(R17&gt;T17,"○","●")))</f>
        <v>○</v>
      </c>
      <c r="T18" s="104"/>
      <c r="U18" s="102"/>
      <c r="V18" s="103" t="str">
        <f aca="false">(IF(U17="","",IF(U17&gt;W17,"○","●")))</f>
        <v>○</v>
      </c>
      <c r="W18" s="104"/>
      <c r="X18" s="102"/>
      <c r="Y18" s="103" t="str">
        <f aca="false">(IF(X17="","",IF(X17&gt;Z17,"○","●")))</f>
        <v>○</v>
      </c>
      <c r="Z18" s="104"/>
      <c r="AA18" s="105" t="n">
        <f aca="false">SUM(AB18:AC18)</f>
        <v>6.85714285714286</v>
      </c>
      <c r="AB18" s="94" t="n">
        <f aca="false">COUNTIF(C18:Z18,"○")</f>
        <v>6</v>
      </c>
      <c r="AC18" s="106" t="n">
        <f aca="false">SUM(C17,F17,I17,L17,O17,R17,U17,X17)/SUM(C17:Z17)</f>
        <v>0.857142857142857</v>
      </c>
      <c r="AD18" s="106" t="n">
        <f aca="false">SUM(C19,F19,I19,L19,O19,R19,U19,X19)/SUM(C19:Z19)</f>
        <v>0.73469387755102</v>
      </c>
      <c r="AE18" s="94" t="n">
        <f aca="false">RANK(AA18,$AA$5:$AA$28)</f>
        <v>1</v>
      </c>
      <c r="AF18" s="106" t="str">
        <f aca="false">IF(COUNTIF($AE$5:$AE$28,AE18)=1,"",SUM(AB18:AD18))</f>
        <v/>
      </c>
      <c r="AG18" s="107" t="n">
        <f aca="false">IF(AF18="",AE18,IF(RANK(AF18,$AF$5:$AF$28)=1,AE18,AE18+1))</f>
        <v>1</v>
      </c>
      <c r="AH18" s="108"/>
      <c r="AI18" s="108"/>
      <c r="AJ18" s="108"/>
      <c r="AK18" s="108"/>
      <c r="AL18" s="108"/>
    </row>
    <row r="19" customFormat="false" ht="14.25" hidden="false" customHeight="false" outlineLevel="0" collapsed="false">
      <c r="B19" s="84"/>
      <c r="C19" s="158" t="n">
        <f aca="false">IF(Q7="","",Q7)</f>
        <v>6</v>
      </c>
      <c r="D19" s="165" t="s">
        <v>10</v>
      </c>
      <c r="E19" s="139" t="n">
        <f aca="false">IF(O7="","",O7)</f>
        <v>2</v>
      </c>
      <c r="F19" s="158" t="n">
        <f aca="false">IF(Q10="","",Q10)</f>
        <v>6</v>
      </c>
      <c r="G19" s="165" t="s">
        <v>10</v>
      </c>
      <c r="H19" s="139" t="n">
        <f aca="false">IF(O10="","",O10)</f>
        <v>1</v>
      </c>
      <c r="I19" s="158" t="n">
        <f aca="false">IF(Q13="","",Q13)</f>
        <v>2</v>
      </c>
      <c r="J19" s="165" t="s">
        <v>10</v>
      </c>
      <c r="K19" s="139" t="n">
        <f aca="false">IF(O13="","",O13)</f>
        <v>4</v>
      </c>
      <c r="L19" s="158" t="n">
        <f aca="false">IF(Q16="","",Q16)</f>
        <v>6</v>
      </c>
      <c r="M19" s="165" t="s">
        <v>10</v>
      </c>
      <c r="N19" s="139" t="n">
        <f aca="false">IF(O16="","",O16)</f>
        <v>2</v>
      </c>
      <c r="O19" s="140"/>
      <c r="P19" s="141"/>
      <c r="Q19" s="142"/>
      <c r="R19" s="113" t="n">
        <v>6</v>
      </c>
      <c r="S19" s="114" t="s">
        <v>10</v>
      </c>
      <c r="T19" s="115" t="n">
        <v>2</v>
      </c>
      <c r="U19" s="113" t="n">
        <v>4</v>
      </c>
      <c r="V19" s="114" t="s">
        <v>10</v>
      </c>
      <c r="W19" s="115" t="n">
        <v>2</v>
      </c>
      <c r="X19" s="113" t="n">
        <v>6</v>
      </c>
      <c r="Y19" s="114" t="s">
        <v>10</v>
      </c>
      <c r="Z19" s="115" t="n">
        <v>0</v>
      </c>
      <c r="AA19" s="116"/>
      <c r="AB19" s="117"/>
      <c r="AC19" s="118"/>
      <c r="AD19" s="119"/>
      <c r="AE19" s="117"/>
      <c r="AF19" s="120"/>
      <c r="AG19" s="121"/>
      <c r="AH19" s="97"/>
      <c r="AI19" s="97"/>
      <c r="AJ19" s="97"/>
      <c r="AK19" s="97"/>
      <c r="AL19" s="97"/>
    </row>
    <row r="20" customFormat="false" ht="13.5" hidden="false" customHeight="true" outlineLevel="0" collapsed="false">
      <c r="B20" s="75" t="str">
        <f aca="false">+R4</f>
        <v>SUMCO＋α</v>
      </c>
      <c r="C20" s="145" t="n">
        <f aca="false">IF(T5="","",T5)</f>
        <v>1</v>
      </c>
      <c r="D20" s="124" t="s">
        <v>64</v>
      </c>
      <c r="E20" s="125" t="n">
        <f aca="false">IF(R5="","",R5)</f>
        <v>2</v>
      </c>
      <c r="F20" s="145" t="n">
        <f aca="false">IF(T8="","",T8)</f>
        <v>2</v>
      </c>
      <c r="G20" s="166" t="s">
        <v>10</v>
      </c>
      <c r="H20" s="125" t="n">
        <f aca="false">IF(R8="","",R8)</f>
        <v>1</v>
      </c>
      <c r="I20" s="145" t="n">
        <f aca="false">IF(T11="","",T11)</f>
        <v>0</v>
      </c>
      <c r="J20" s="166" t="s">
        <v>10</v>
      </c>
      <c r="K20" s="125" t="n">
        <f aca="false">IF(R11="","",R11)</f>
        <v>3</v>
      </c>
      <c r="L20" s="145" t="n">
        <f aca="false">IF(T14="","",T14)</f>
        <v>1</v>
      </c>
      <c r="M20" s="166" t="s">
        <v>10</v>
      </c>
      <c r="N20" s="125" t="n">
        <f aca="false">IF(R14="","",R14)</f>
        <v>2</v>
      </c>
      <c r="O20" s="145" t="n">
        <f aca="false">IF(T17="","",T17)</f>
        <v>0</v>
      </c>
      <c r="P20" s="124" t="s">
        <v>64</v>
      </c>
      <c r="Q20" s="125" t="n">
        <f aca="false">IF(R17="","",R17)</f>
        <v>3</v>
      </c>
      <c r="R20" s="170"/>
      <c r="S20" s="170"/>
      <c r="T20" s="170"/>
      <c r="U20" s="88" t="n">
        <v>0</v>
      </c>
      <c r="V20" s="89" t="s">
        <v>64</v>
      </c>
      <c r="W20" s="90" t="n">
        <v>3</v>
      </c>
      <c r="X20" s="88" t="n">
        <v>1</v>
      </c>
      <c r="Y20" s="89" t="s">
        <v>64</v>
      </c>
      <c r="Z20" s="90" t="n">
        <v>2</v>
      </c>
      <c r="AA20" s="91"/>
      <c r="AB20" s="92"/>
      <c r="AC20" s="93"/>
      <c r="AD20" s="93"/>
      <c r="AE20" s="92"/>
      <c r="AF20" s="95"/>
      <c r="AG20" s="96"/>
      <c r="AH20" s="97"/>
      <c r="AI20" s="97"/>
      <c r="AJ20" s="97"/>
      <c r="AK20" s="97"/>
      <c r="AL20" s="97"/>
    </row>
    <row r="21" customFormat="false" ht="14.25" hidden="false" customHeight="false" outlineLevel="0" collapsed="false">
      <c r="B21" s="75"/>
      <c r="C21" s="131"/>
      <c r="D21" s="132" t="str">
        <f aca="false">(IF(C20="","",IF(C20&gt;E20,"○","●")))</f>
        <v>●</v>
      </c>
      <c r="E21" s="133"/>
      <c r="F21" s="131"/>
      <c r="G21" s="132" t="str">
        <f aca="false">(IF(F20="","",IF(F20&gt;H20,"○","●")))</f>
        <v>○</v>
      </c>
      <c r="H21" s="133"/>
      <c r="I21" s="131"/>
      <c r="J21" s="132" t="str">
        <f aca="false">(IF(I20="","",IF(I20&gt;K20,"○","●")))</f>
        <v>●</v>
      </c>
      <c r="K21" s="133"/>
      <c r="L21" s="131"/>
      <c r="M21" s="132" t="str">
        <f aca="false">(IF(L20="","",IF(L20&gt;N20,"○","●")))</f>
        <v>●</v>
      </c>
      <c r="N21" s="133"/>
      <c r="O21" s="131"/>
      <c r="P21" s="132" t="str">
        <f aca="false">(IF(O20="","",IF(O20&gt;Q20,"○","●")))</f>
        <v>●</v>
      </c>
      <c r="Q21" s="133"/>
      <c r="R21" s="170"/>
      <c r="S21" s="170"/>
      <c r="T21" s="170"/>
      <c r="U21" s="102"/>
      <c r="V21" s="103" t="str">
        <f aca="false">(IF(U20="","",IF(U20&gt;W20,"○","●")))</f>
        <v>●</v>
      </c>
      <c r="W21" s="104"/>
      <c r="X21" s="102"/>
      <c r="Y21" s="103" t="str">
        <f aca="false">(IF(X20="","",IF(X20&gt;Z20,"○","●")))</f>
        <v>●</v>
      </c>
      <c r="Z21" s="104"/>
      <c r="AA21" s="105" t="n">
        <f aca="false">SUM(AB21:AC21)</f>
        <v>1.23809523809524</v>
      </c>
      <c r="AB21" s="94" t="n">
        <f aca="false">COUNTIF(C21:Z21,"○")</f>
        <v>1</v>
      </c>
      <c r="AC21" s="106" t="n">
        <f aca="false">SUM(C20,F20,I20,L20,O20,R20,U20,X20)/SUM(C20:Z20)</f>
        <v>0.238095238095238</v>
      </c>
      <c r="AD21" s="106" t="n">
        <f aca="false">SUM(C22,F22,I22,L22,O22,R22,U22,X22)/SUM(C22:Z22)</f>
        <v>0.358490566037736</v>
      </c>
      <c r="AE21" s="94" t="n">
        <f aca="false">RANK(AA21,$AA$5:$AA$28)</f>
        <v>7</v>
      </c>
      <c r="AF21" s="106" t="str">
        <f aca="false">IF(COUNTIF($AE$5:$AE$28,AE21)=1,"",SUM(AB21:AD21))</f>
        <v/>
      </c>
      <c r="AG21" s="107" t="n">
        <f aca="false">IF(AF21="",AE21,IF(RANK(AF21,$AF$5:$AF$28)=1,AE21,AE21+1))</f>
        <v>7</v>
      </c>
      <c r="AH21" s="108"/>
      <c r="AI21" s="108"/>
      <c r="AJ21" s="108"/>
      <c r="AK21" s="108"/>
      <c r="AL21" s="108"/>
    </row>
    <row r="22" customFormat="false" ht="14.25" hidden="false" customHeight="false" outlineLevel="0" collapsed="false">
      <c r="B22" s="75"/>
      <c r="C22" s="158" t="n">
        <f aca="false">IF(T7="","",T7)</f>
        <v>3</v>
      </c>
      <c r="D22" s="165" t="s">
        <v>10</v>
      </c>
      <c r="E22" s="139" t="n">
        <f aca="false">IF(R7="","",R7)</f>
        <v>4</v>
      </c>
      <c r="F22" s="158" t="n">
        <f aca="false">IF(T10="","",T10)</f>
        <v>4</v>
      </c>
      <c r="G22" s="165" t="s">
        <v>10</v>
      </c>
      <c r="H22" s="139" t="n">
        <f aca="false">IF(R10="","",R10)</f>
        <v>2</v>
      </c>
      <c r="I22" s="158" t="n">
        <f aca="false">IF(T13="","",T13)</f>
        <v>1</v>
      </c>
      <c r="J22" s="165" t="s">
        <v>10</v>
      </c>
      <c r="K22" s="139" t="n">
        <f aca="false">IF(R13="","",R13)</f>
        <v>6</v>
      </c>
      <c r="L22" s="158" t="n">
        <f aca="false">IF(T16="","",T16)</f>
        <v>4</v>
      </c>
      <c r="M22" s="165" t="s">
        <v>10</v>
      </c>
      <c r="N22" s="139" t="n">
        <f aca="false">IF(R16="","",R16)</f>
        <v>5</v>
      </c>
      <c r="O22" s="158" t="n">
        <f aca="false">IF(T19="","",T19)</f>
        <v>2</v>
      </c>
      <c r="P22" s="165" t="s">
        <v>10</v>
      </c>
      <c r="Q22" s="139" t="n">
        <f aca="false">IF(R19="","",R19)</f>
        <v>6</v>
      </c>
      <c r="R22" s="170"/>
      <c r="S22" s="170"/>
      <c r="T22" s="170"/>
      <c r="U22" s="113" t="n">
        <v>2</v>
      </c>
      <c r="V22" s="114" t="s">
        <v>10</v>
      </c>
      <c r="W22" s="115" t="n">
        <v>6</v>
      </c>
      <c r="X22" s="113" t="n">
        <v>3</v>
      </c>
      <c r="Y22" s="114" t="s">
        <v>10</v>
      </c>
      <c r="Z22" s="115" t="n">
        <v>5</v>
      </c>
      <c r="AA22" s="116"/>
      <c r="AB22" s="117"/>
      <c r="AC22" s="118"/>
      <c r="AD22" s="119"/>
      <c r="AE22" s="117"/>
      <c r="AF22" s="120"/>
      <c r="AG22" s="121"/>
      <c r="AH22" s="97"/>
      <c r="AI22" s="97"/>
      <c r="AJ22" s="97"/>
      <c r="AK22" s="97"/>
      <c r="AL22" s="97"/>
    </row>
    <row r="23" customFormat="false" ht="14.25" hidden="false" customHeight="false" outlineLevel="0" collapsed="false">
      <c r="B23" s="84" t="str">
        <f aca="false">+U4</f>
        <v>ＭＡＸ，08</v>
      </c>
      <c r="C23" s="145" t="n">
        <f aca="false">IF(W5="","",W5)</f>
        <v>1</v>
      </c>
      <c r="D23" s="124" t="s">
        <v>64</v>
      </c>
      <c r="E23" s="125" t="n">
        <f aca="false">IF(U5="","",U5)</f>
        <v>2</v>
      </c>
      <c r="F23" s="145" t="n">
        <f aca="false">IF(W8="","",W8)</f>
        <v>3</v>
      </c>
      <c r="G23" s="166" t="s">
        <v>10</v>
      </c>
      <c r="H23" s="125" t="n">
        <f aca="false">IF(U8="","",U8)</f>
        <v>0</v>
      </c>
      <c r="I23" s="145" t="n">
        <f aca="false">IF(W11="","",W11)</f>
        <v>2</v>
      </c>
      <c r="J23" s="166" t="s">
        <v>10</v>
      </c>
      <c r="K23" s="125" t="n">
        <f aca="false">IF(U11="","",U11)</f>
        <v>1</v>
      </c>
      <c r="L23" s="145" t="n">
        <f aca="false">IF(W14="","",W14)</f>
        <v>2</v>
      </c>
      <c r="M23" s="166" t="s">
        <v>10</v>
      </c>
      <c r="N23" s="125" t="n">
        <f aca="false">IF(U14="","",U14)</f>
        <v>1</v>
      </c>
      <c r="O23" s="145" t="n">
        <f aca="false">IF(W17="","",W17)</f>
        <v>1</v>
      </c>
      <c r="P23" s="166" t="s">
        <v>10</v>
      </c>
      <c r="Q23" s="125" t="n">
        <f aca="false">IF(U17="","",U17)</f>
        <v>2</v>
      </c>
      <c r="R23" s="145" t="n">
        <f aca="false">IF(W20="","",W20)</f>
        <v>3</v>
      </c>
      <c r="S23" s="124" t="s">
        <v>64</v>
      </c>
      <c r="T23" s="125" t="n">
        <f aca="false">IF(U20="","",U20)</f>
        <v>0</v>
      </c>
      <c r="U23" s="126"/>
      <c r="V23" s="127"/>
      <c r="W23" s="128"/>
      <c r="X23" s="88" t="n">
        <v>2</v>
      </c>
      <c r="Y23" s="89" t="s">
        <v>64</v>
      </c>
      <c r="Z23" s="90" t="n">
        <v>1</v>
      </c>
      <c r="AA23" s="91"/>
      <c r="AB23" s="92"/>
      <c r="AC23" s="93"/>
      <c r="AD23" s="93"/>
      <c r="AE23" s="92"/>
      <c r="AF23" s="95"/>
      <c r="AG23" s="96"/>
      <c r="AH23" s="97"/>
      <c r="AI23" s="97"/>
      <c r="AJ23" s="97"/>
      <c r="AK23" s="97"/>
      <c r="AL23" s="97"/>
    </row>
    <row r="24" customFormat="false" ht="14.25" hidden="false" customHeight="false" outlineLevel="0" collapsed="false">
      <c r="B24" s="84"/>
      <c r="C24" s="131"/>
      <c r="D24" s="132" t="str">
        <f aca="false">(IF(C23="","",IF(C23&gt;E23,"○","●")))</f>
        <v>●</v>
      </c>
      <c r="E24" s="133"/>
      <c r="F24" s="131"/>
      <c r="G24" s="132" t="str">
        <f aca="false">(IF(F23="","",IF(F23&gt;H23,"○","●")))</f>
        <v>○</v>
      </c>
      <c r="H24" s="133"/>
      <c r="I24" s="131"/>
      <c r="J24" s="132" t="str">
        <f aca="false">(IF(I23="","",IF(I23&gt;K23,"○","●")))</f>
        <v>○</v>
      </c>
      <c r="K24" s="133"/>
      <c r="L24" s="131"/>
      <c r="M24" s="132" t="str">
        <f aca="false">(IF(L23="","",IF(L23&gt;N23,"○","●")))</f>
        <v>○</v>
      </c>
      <c r="N24" s="133"/>
      <c r="O24" s="131"/>
      <c r="P24" s="132" t="str">
        <f aca="false">(IF(O23="","",IF(O23&gt;Q23,"○","●")))</f>
        <v>●</v>
      </c>
      <c r="Q24" s="133"/>
      <c r="R24" s="131"/>
      <c r="S24" s="132" t="str">
        <f aca="false">(IF(R23="","",IF(R23&gt;T23,"○","●")))</f>
        <v>○</v>
      </c>
      <c r="T24" s="133"/>
      <c r="U24" s="134"/>
      <c r="V24" s="135"/>
      <c r="W24" s="136"/>
      <c r="X24" s="102"/>
      <c r="Y24" s="103" t="str">
        <f aca="false">(IF(X23="","",IF(X23&gt;Z23,"○","●")))</f>
        <v>○</v>
      </c>
      <c r="Z24" s="104"/>
      <c r="AA24" s="105" t="n">
        <f aca="false">SUM(AB24:AC24)</f>
        <v>5.66666666666667</v>
      </c>
      <c r="AB24" s="94" t="n">
        <f aca="false">COUNTIF(C24:Z24,"○")</f>
        <v>5</v>
      </c>
      <c r="AC24" s="106" t="n">
        <f aca="false">SUM(C23,F23,I23,L23,O23,R23,U23,X23)/SUM(C23:Z23)</f>
        <v>0.666666666666667</v>
      </c>
      <c r="AD24" s="106" t="n">
        <f aca="false">SUM(C25,F25,I25,L25,O25,R25,U25,X25)/SUM(C25:Z25)</f>
        <v>0.617021276595745</v>
      </c>
      <c r="AE24" s="94" t="n">
        <f aca="false">RANK(AA24,$AA$5:$AA$28)</f>
        <v>3</v>
      </c>
      <c r="AF24" s="106" t="n">
        <f aca="false">IF(COUNTIF($AE$5:$AE$28,AE24)=1,"",SUM(AB24:AD24))</f>
        <v>6.28368794326241</v>
      </c>
      <c r="AG24" s="107" t="n">
        <f aca="false">IF(AF24="",AE24,IF(RANK(AF24,$AF$5:$AF$28)=1,AE24,AE24+1))</f>
        <v>4</v>
      </c>
      <c r="AH24" s="108"/>
      <c r="AI24" s="108"/>
      <c r="AJ24" s="108"/>
      <c r="AK24" s="108"/>
      <c r="AL24" s="108"/>
    </row>
    <row r="25" customFormat="false" ht="14.25" hidden="false" customHeight="false" outlineLevel="0" collapsed="false">
      <c r="B25" s="84"/>
      <c r="C25" s="158" t="n">
        <f aca="false">IF(W7="","",W7)</f>
        <v>3</v>
      </c>
      <c r="D25" s="165" t="s">
        <v>10</v>
      </c>
      <c r="E25" s="139" t="n">
        <f aca="false">IF(U7="","",U7)</f>
        <v>4</v>
      </c>
      <c r="F25" s="158" t="n">
        <f aca="false">IF(W10="","",W10)</f>
        <v>6</v>
      </c>
      <c r="G25" s="165" t="s">
        <v>10</v>
      </c>
      <c r="H25" s="139" t="n">
        <f aca="false">IF(U10="","",U10)</f>
        <v>0</v>
      </c>
      <c r="I25" s="158" t="n">
        <f aca="false">IF(W13="","",W13)</f>
        <v>4</v>
      </c>
      <c r="J25" s="165" t="s">
        <v>10</v>
      </c>
      <c r="K25" s="139" t="n">
        <f aca="false">IF(U13="","",U13)</f>
        <v>3</v>
      </c>
      <c r="L25" s="158" t="n">
        <f aca="false">IF(W16="","",W16)</f>
        <v>4</v>
      </c>
      <c r="M25" s="165" t="s">
        <v>10</v>
      </c>
      <c r="N25" s="139" t="n">
        <f aca="false">IF(U16="","",U16)</f>
        <v>3</v>
      </c>
      <c r="O25" s="158" t="n">
        <f aca="false">IF(W19="","",W19)</f>
        <v>2</v>
      </c>
      <c r="P25" s="165" t="s">
        <v>10</v>
      </c>
      <c r="Q25" s="139" t="n">
        <f aca="false">IF(U19="","",U19)</f>
        <v>4</v>
      </c>
      <c r="R25" s="158" t="n">
        <f aca="false">IF(W22="","",W22)</f>
        <v>6</v>
      </c>
      <c r="S25" s="165" t="s">
        <v>10</v>
      </c>
      <c r="T25" s="139" t="n">
        <f aca="false">IF(U22="","",U22)</f>
        <v>2</v>
      </c>
      <c r="U25" s="140"/>
      <c r="V25" s="141"/>
      <c r="W25" s="142"/>
      <c r="X25" s="113" t="n">
        <v>4</v>
      </c>
      <c r="Y25" s="114" t="s">
        <v>10</v>
      </c>
      <c r="Z25" s="115" t="n">
        <v>2</v>
      </c>
      <c r="AA25" s="116"/>
      <c r="AB25" s="117"/>
      <c r="AC25" s="118"/>
      <c r="AD25" s="119"/>
      <c r="AE25" s="117"/>
      <c r="AF25" s="120"/>
      <c r="AG25" s="121"/>
      <c r="AH25" s="97"/>
      <c r="AI25" s="97"/>
      <c r="AJ25" s="97"/>
      <c r="AK25" s="97"/>
      <c r="AL25" s="97"/>
    </row>
    <row r="26" customFormat="false" ht="14.25" hidden="false" customHeight="false" outlineLevel="0" collapsed="false">
      <c r="B26" s="84" t="str">
        <f aca="false">+X4</f>
        <v>ルネサスばどＡ</v>
      </c>
      <c r="C26" s="145" t="n">
        <f aca="false">IF(Z5="","",Z5)</f>
        <v>2</v>
      </c>
      <c r="D26" s="124" t="s">
        <v>64</v>
      </c>
      <c r="E26" s="125" t="n">
        <f aca="false">IF(X5="","",X5)</f>
        <v>1</v>
      </c>
      <c r="F26" s="145" t="n">
        <f aca="false">IF(Z8="","",Z8)</f>
        <v>2</v>
      </c>
      <c r="G26" s="166" t="s">
        <v>10</v>
      </c>
      <c r="H26" s="125" t="n">
        <f aca="false">IF(X8="","",X8)</f>
        <v>1</v>
      </c>
      <c r="I26" s="145" t="n">
        <f aca="false">IF(Z11="","",Z11)</f>
        <v>1</v>
      </c>
      <c r="J26" s="166" t="s">
        <v>10</v>
      </c>
      <c r="K26" s="125" t="n">
        <f aca="false">IF(X11="","",X11)</f>
        <v>2</v>
      </c>
      <c r="L26" s="145" t="n">
        <f aca="false">IF(Z14="","",Z14)</f>
        <v>0</v>
      </c>
      <c r="M26" s="166" t="s">
        <v>10</v>
      </c>
      <c r="N26" s="125" t="n">
        <f aca="false">IF(X14="","",X14)</f>
        <v>3</v>
      </c>
      <c r="O26" s="145" t="n">
        <f aca="false">IF(Z17="","",Z17)</f>
        <v>0</v>
      </c>
      <c r="P26" s="124" t="s">
        <v>64</v>
      </c>
      <c r="Q26" s="125" t="n">
        <f aca="false">IF(X17="","",X17)</f>
        <v>3</v>
      </c>
      <c r="R26" s="145" t="n">
        <f aca="false">IF(Z20="","",Z20)</f>
        <v>2</v>
      </c>
      <c r="S26" s="124" t="s">
        <v>64</v>
      </c>
      <c r="T26" s="125" t="n">
        <f aca="false">IF(X20="","",X20)</f>
        <v>1</v>
      </c>
      <c r="U26" s="145" t="n">
        <f aca="false">IF(Z23="","",Z23)</f>
        <v>1</v>
      </c>
      <c r="V26" s="124" t="s">
        <v>64</v>
      </c>
      <c r="W26" s="125" t="n">
        <f aca="false">IF(X23="","",X23)</f>
        <v>2</v>
      </c>
      <c r="X26" s="126"/>
      <c r="Y26" s="127"/>
      <c r="Z26" s="127"/>
      <c r="AA26" s="91"/>
      <c r="AB26" s="92"/>
      <c r="AC26" s="93"/>
      <c r="AD26" s="93"/>
      <c r="AE26" s="92"/>
      <c r="AF26" s="95"/>
      <c r="AG26" s="96"/>
      <c r="AH26" s="97"/>
      <c r="AI26" s="97"/>
      <c r="AJ26" s="97"/>
      <c r="AK26" s="97"/>
      <c r="AL26" s="97"/>
    </row>
    <row r="27" customFormat="false" ht="14.25" hidden="false" customHeight="false" outlineLevel="0" collapsed="false">
      <c r="B27" s="84"/>
      <c r="C27" s="131"/>
      <c r="D27" s="132" t="str">
        <f aca="false">(IF(C26="","",IF(C26&gt;E26,"○","●")))</f>
        <v>○</v>
      </c>
      <c r="E27" s="133"/>
      <c r="F27" s="131"/>
      <c r="G27" s="132" t="str">
        <f aca="false">(IF(F26="","",IF(F26&gt;H26,"○","●")))</f>
        <v>○</v>
      </c>
      <c r="H27" s="133"/>
      <c r="I27" s="131"/>
      <c r="J27" s="132" t="str">
        <f aca="false">(IF(I26="","",IF(I26&gt;K26,"○","●")))</f>
        <v>●</v>
      </c>
      <c r="K27" s="133"/>
      <c r="L27" s="131"/>
      <c r="M27" s="132" t="str">
        <f aca="false">(IF(L26="","",IF(L26&gt;N26,"○","●")))</f>
        <v>●</v>
      </c>
      <c r="N27" s="133"/>
      <c r="O27" s="131"/>
      <c r="P27" s="132" t="str">
        <f aca="false">(IF(O26="","",IF(O26&gt;Q26,"○","●")))</f>
        <v>●</v>
      </c>
      <c r="Q27" s="133"/>
      <c r="R27" s="131"/>
      <c r="S27" s="132" t="str">
        <f aca="false">(IF(R26="","",IF(R26&gt;T26,"○","●")))</f>
        <v>○</v>
      </c>
      <c r="T27" s="133"/>
      <c r="U27" s="131"/>
      <c r="V27" s="132" t="str">
        <f aca="false">(IF(U26="","",IF(U26&gt;W26,"○","●")))</f>
        <v>●</v>
      </c>
      <c r="W27" s="133"/>
      <c r="X27" s="134"/>
      <c r="Y27" s="135"/>
      <c r="Z27" s="135"/>
      <c r="AA27" s="105" t="n">
        <f aca="false">SUM(AB27:AC27)</f>
        <v>3.38095238095238</v>
      </c>
      <c r="AB27" s="94" t="n">
        <f aca="false">COUNTIF(C27:Z27,"○")</f>
        <v>3</v>
      </c>
      <c r="AC27" s="106" t="n">
        <f aca="false">SUM(C26,F26,I26,L26,O26,R26,U26,X26)/SUM(C26:Z26)</f>
        <v>0.380952380952381</v>
      </c>
      <c r="AD27" s="106" t="n">
        <f aca="false">SUM(C28,F28,I28,L28,O28,R28,U28,X28)/SUM(C28:Z28)</f>
        <v>0.382978723404255</v>
      </c>
      <c r="AE27" s="94" t="n">
        <f aca="false">RANK(AA27,$AA$5:$AA$28)</f>
        <v>5</v>
      </c>
      <c r="AF27" s="106" t="str">
        <f aca="false">IF(COUNTIF($AE$5:$AE$28,AE27)=1,"",SUM(AB27:AD27))</f>
        <v/>
      </c>
      <c r="AG27" s="107" t="n">
        <f aca="false">IF(AF27="",AE27,IF(RANK(AF27,$AF$5:$AF$28)=1,AE27,AE27+1))</f>
        <v>5</v>
      </c>
      <c r="AH27" s="108"/>
      <c r="AI27" s="108"/>
      <c r="AJ27" s="108"/>
      <c r="AK27" s="108"/>
      <c r="AL27" s="108"/>
    </row>
    <row r="28" customFormat="false" ht="14.25" hidden="false" customHeight="false" outlineLevel="0" collapsed="false">
      <c r="B28" s="84"/>
      <c r="C28" s="158" t="n">
        <f aca="false">IF(Z7="","",Z7)</f>
        <v>4</v>
      </c>
      <c r="D28" s="165" t="s">
        <v>10</v>
      </c>
      <c r="E28" s="139" t="n">
        <f aca="false">IF(X7="","",X7)</f>
        <v>3</v>
      </c>
      <c r="F28" s="158" t="n">
        <f aca="false">IF(Z10="","",Z10)</f>
        <v>4</v>
      </c>
      <c r="G28" s="165" t="s">
        <v>10</v>
      </c>
      <c r="H28" s="139" t="n">
        <f aca="false">IF(X10="","",X10)</f>
        <v>2</v>
      </c>
      <c r="I28" s="158" t="n">
        <f aca="false">IF(Z13="","",Z13)</f>
        <v>2</v>
      </c>
      <c r="J28" s="165" t="s">
        <v>10</v>
      </c>
      <c r="K28" s="139" t="n">
        <f aca="false">IF(X13="","",X13)</f>
        <v>5</v>
      </c>
      <c r="L28" s="158" t="n">
        <f aca="false">IF(Z16="","",Z16)</f>
        <v>1</v>
      </c>
      <c r="M28" s="165" t="s">
        <v>10</v>
      </c>
      <c r="N28" s="139" t="n">
        <f aca="false">IF(X16="","",X16)</f>
        <v>6</v>
      </c>
      <c r="O28" s="158" t="n">
        <f aca="false">IF(Z19="","",Z19)</f>
        <v>0</v>
      </c>
      <c r="P28" s="165" t="s">
        <v>10</v>
      </c>
      <c r="Q28" s="139" t="n">
        <f aca="false">IF(X19="","",X19)</f>
        <v>6</v>
      </c>
      <c r="R28" s="158" t="n">
        <f aca="false">IF(Z22="","",Z22)</f>
        <v>5</v>
      </c>
      <c r="S28" s="165" t="s">
        <v>10</v>
      </c>
      <c r="T28" s="139" t="n">
        <f aca="false">IF(X22="","",X22)</f>
        <v>3</v>
      </c>
      <c r="U28" s="158" t="n">
        <f aca="false">IF(Z25="","",Z25)</f>
        <v>2</v>
      </c>
      <c r="V28" s="165" t="s">
        <v>10</v>
      </c>
      <c r="W28" s="139" t="n">
        <f aca="false">IF(X25="","",X25)</f>
        <v>4</v>
      </c>
      <c r="X28" s="140"/>
      <c r="Y28" s="141"/>
      <c r="Z28" s="141"/>
      <c r="AA28" s="116"/>
      <c r="AB28" s="117"/>
      <c r="AC28" s="118"/>
      <c r="AD28" s="119"/>
      <c r="AE28" s="117"/>
      <c r="AF28" s="120"/>
      <c r="AG28" s="121"/>
      <c r="AH28" s="97"/>
      <c r="AI28" s="97"/>
      <c r="AJ28" s="97"/>
      <c r="AK28" s="97"/>
      <c r="AL28" s="97"/>
    </row>
    <row r="32" customFormat="false" ht="13.5" hidden="false" customHeight="false" outlineLevel="0" collapsed="false">
      <c r="X32" s="171"/>
      <c r="Y32" s="130"/>
      <c r="Z32" s="171"/>
    </row>
    <row r="33" customFormat="false" ht="13.5" hidden="false" customHeight="false" outlineLevel="0" collapsed="false">
      <c r="X33" s="103"/>
      <c r="Y33" s="103"/>
      <c r="Z33" s="103"/>
    </row>
    <row r="34" customFormat="false" ht="13.5" hidden="false" customHeight="false" outlineLevel="0" collapsed="false">
      <c r="X34" s="172"/>
      <c r="Y34" s="144"/>
      <c r="Z34" s="172"/>
    </row>
  </sheetData>
  <mergeCells count="17">
    <mergeCell ref="C4:E4"/>
    <mergeCell ref="F4:H4"/>
    <mergeCell ref="I4:K4"/>
    <mergeCell ref="L4:N4"/>
    <mergeCell ref="O4:Q4"/>
    <mergeCell ref="R4:T4"/>
    <mergeCell ref="U4:W4"/>
    <mergeCell ref="X4:Z4"/>
    <mergeCell ref="B5:B7"/>
    <mergeCell ref="B8:B10"/>
    <mergeCell ref="B11:B13"/>
    <mergeCell ref="B14:B16"/>
    <mergeCell ref="B17:B19"/>
    <mergeCell ref="B20:B22"/>
    <mergeCell ref="R20:T22"/>
    <mergeCell ref="B23:B25"/>
    <mergeCell ref="B26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U3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P13" activeCellId="0" sqref="AP13"/>
    </sheetView>
  </sheetViews>
  <sheetFormatPr defaultColWidth="8.9921875" defaultRowHeight="13.5" zeroHeight="false" outlineLevelRow="0" outlineLevelCol="0"/>
  <cols>
    <col collapsed="false" customWidth="true" hidden="false" outlineLevel="0" max="1" min="1" style="63" width="3.37"/>
    <col collapsed="false" customWidth="true" hidden="false" outlineLevel="0" max="2" min="2" style="63" width="7.49"/>
    <col collapsed="false" customWidth="true" hidden="false" outlineLevel="0" max="32" min="3" style="64" width="2.62"/>
    <col collapsed="false" customWidth="true" hidden="false" outlineLevel="0" max="33" min="33" style="64" width="1.75"/>
    <col collapsed="false" customWidth="true" hidden="false" outlineLevel="0" max="34" min="34" style="63" width="6.49"/>
    <col collapsed="false" customWidth="true" hidden="false" outlineLevel="0" max="35" min="35" style="63" width="6.87"/>
    <col collapsed="false" customWidth="true" hidden="false" outlineLevel="0" max="36" min="36" style="63" width="6.74"/>
    <col collapsed="false" customWidth="true" hidden="false" outlineLevel="0" max="37" min="37" style="63" width="6.37"/>
    <col collapsed="false" customWidth="true" hidden="false" outlineLevel="0" max="38" min="38" style="63" width="1.12"/>
    <col collapsed="false" customWidth="false" hidden="false" outlineLevel="0" max="39" min="39" style="63" width="8.99"/>
    <col collapsed="false" customWidth="false" hidden="false" outlineLevel="0" max="44" min="40" style="173" width="8.99"/>
    <col collapsed="false" customWidth="false" hidden="false" outlineLevel="0" max="45" min="45" style="63" width="8.99"/>
    <col collapsed="false" customWidth="true" hidden="false" outlineLevel="0" max="46" min="46" style="63" width="3.49"/>
    <col collapsed="false" customWidth="true" hidden="false" outlineLevel="0" max="47" min="47" style="63" width="17.75"/>
    <col collapsed="false" customWidth="false" hidden="false" outlineLevel="0" max="257" min="48" style="63" width="8.99"/>
  </cols>
  <sheetData>
    <row r="1" customFormat="false" ht="22.5" hidden="false" customHeight="true" outlineLevel="0" collapsed="false"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</row>
    <row r="2" customFormat="false" ht="17.25" hidden="false" customHeight="true" outlineLevel="0" collapsed="false">
      <c r="B2" s="68"/>
      <c r="C2" s="68"/>
      <c r="D2" s="68"/>
      <c r="E2" s="68"/>
      <c r="F2" s="68"/>
      <c r="G2" s="68"/>
      <c r="H2" s="68"/>
      <c r="I2" s="68"/>
      <c r="J2" s="68"/>
      <c r="K2" s="69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</row>
    <row r="3" customFormat="false" ht="17.25" hidden="false" customHeight="false" outlineLevel="0" collapsed="false">
      <c r="B3" s="70" t="s">
        <v>72</v>
      </c>
      <c r="D3" s="71" t="n">
        <v>1</v>
      </c>
      <c r="E3" s="72"/>
      <c r="F3" s="72"/>
      <c r="G3" s="72" t="n">
        <v>2</v>
      </c>
      <c r="H3" s="72"/>
      <c r="I3" s="72"/>
      <c r="J3" s="72" t="n">
        <v>3</v>
      </c>
      <c r="K3" s="72"/>
      <c r="L3" s="72"/>
      <c r="M3" s="72" t="n">
        <v>4</v>
      </c>
      <c r="N3" s="72"/>
      <c r="O3" s="72"/>
      <c r="P3" s="72" t="n">
        <v>5</v>
      </c>
      <c r="Q3" s="72"/>
      <c r="R3" s="72"/>
      <c r="S3" s="72" t="n">
        <v>6</v>
      </c>
      <c r="T3" s="72"/>
      <c r="U3" s="72"/>
      <c r="V3" s="72" t="n">
        <v>7</v>
      </c>
      <c r="W3" s="72"/>
      <c r="X3" s="72"/>
      <c r="Y3" s="72" t="n">
        <v>8</v>
      </c>
      <c r="Z3" s="72"/>
      <c r="AA3" s="72"/>
      <c r="AB3" s="72" t="n">
        <v>9</v>
      </c>
      <c r="AC3" s="72"/>
      <c r="AD3" s="72"/>
      <c r="AE3" s="72" t="n">
        <v>10</v>
      </c>
      <c r="AF3" s="72"/>
      <c r="AG3" s="72"/>
      <c r="AJ3" s="73"/>
    </row>
    <row r="4" customFormat="false" ht="37.5" hidden="false" customHeight="true" outlineLevel="0" collapsed="false">
      <c r="B4" s="74"/>
      <c r="C4" s="75" t="str">
        <f aca="false">VLOOKUP(D3,$AT$5:$AU$16,2,0)</f>
        <v>コーヒーぷらす</v>
      </c>
      <c r="D4" s="75"/>
      <c r="E4" s="75"/>
      <c r="F4" s="75" t="str">
        <f aca="false">VLOOKUP(G3,$AT$5:$AU$16,2,0)</f>
        <v>玉ちゃんズ</v>
      </c>
      <c r="G4" s="75"/>
      <c r="H4" s="75"/>
      <c r="I4" s="75" t="str">
        <f aca="false">VLOOKUP(J3,$AT$5:$AU$16,2,0)</f>
        <v>南部フレンズ</v>
      </c>
      <c r="J4" s="75"/>
      <c r="K4" s="75"/>
      <c r="L4" s="75" t="str">
        <f aca="false">VLOOKUP(M3,$AT$5:$AU$16,2,0)</f>
        <v>米沢アイリス</v>
      </c>
      <c r="M4" s="75"/>
      <c r="N4" s="75"/>
      <c r="O4" s="75" t="str">
        <f aca="false">VLOOKUP(P3,$AT$5:$AU$16,2,0)</f>
        <v>万世クラブ</v>
      </c>
      <c r="P4" s="75"/>
      <c r="Q4" s="75"/>
      <c r="R4" s="75" t="str">
        <f aca="false">VLOOKUP(S3,$AT$5:$AU$16,2,0)</f>
        <v>ヨネザアド号</v>
      </c>
      <c r="S4" s="75"/>
      <c r="T4" s="75"/>
      <c r="U4" s="75" t="str">
        <f aca="false">VLOOKUP(V3,$AT$5:$AU$16,2,0)</f>
        <v>鬼面組</v>
      </c>
      <c r="V4" s="75"/>
      <c r="W4" s="75"/>
      <c r="X4" s="168" t="str">
        <f aca="false">VLOOKUP(Y3,$AT$5:$AU$16,2,0)</f>
        <v>マーといっしょ</v>
      </c>
      <c r="Y4" s="168"/>
      <c r="Z4" s="168"/>
      <c r="AA4" s="168" t="str">
        <f aca="false">VLOOKUP(AB3,$AT$5:$AU$16,2,0)</f>
        <v>がんばってっ会</v>
      </c>
      <c r="AB4" s="168"/>
      <c r="AC4" s="168"/>
      <c r="AD4" s="168" t="str">
        <f aca="false">VLOOKUP(AE3,$AT$5:$AU$16,2,0)</f>
        <v>南陽バド協</v>
      </c>
      <c r="AE4" s="168"/>
      <c r="AF4" s="168"/>
      <c r="AG4" s="76"/>
      <c r="AH4" s="77" t="s">
        <v>59</v>
      </c>
      <c r="AI4" s="78" t="s">
        <v>60</v>
      </c>
      <c r="AJ4" s="77" t="s">
        <v>61</v>
      </c>
      <c r="AK4" s="80" t="s">
        <v>62</v>
      </c>
      <c r="AL4" s="81"/>
      <c r="AM4" s="82" t="s">
        <v>63</v>
      </c>
      <c r="AN4" s="174"/>
      <c r="AO4" s="174"/>
      <c r="AP4" s="174"/>
      <c r="AQ4" s="174"/>
      <c r="AR4" s="174"/>
      <c r="AT4" s="0"/>
      <c r="AU4" s="0"/>
    </row>
    <row r="5" customFormat="false" ht="13.5" hidden="false" customHeight="true" outlineLevel="0" collapsed="false">
      <c r="B5" s="84" t="str">
        <f aca="false">+C4</f>
        <v>コーヒーぷらす</v>
      </c>
      <c r="C5" s="85"/>
      <c r="D5" s="86"/>
      <c r="E5" s="87"/>
      <c r="F5" s="85"/>
      <c r="G5" s="86"/>
      <c r="H5" s="87"/>
      <c r="I5" s="88" t="n">
        <v>2</v>
      </c>
      <c r="J5" s="89" t="s">
        <v>64</v>
      </c>
      <c r="K5" s="90" t="n">
        <v>1</v>
      </c>
      <c r="L5" s="88" t="n">
        <v>2</v>
      </c>
      <c r="M5" s="89" t="s">
        <v>64</v>
      </c>
      <c r="N5" s="90" t="n">
        <v>1</v>
      </c>
      <c r="O5" s="88" t="n">
        <v>2</v>
      </c>
      <c r="P5" s="89" t="s">
        <v>64</v>
      </c>
      <c r="Q5" s="90" t="n">
        <v>1</v>
      </c>
      <c r="R5" s="88" t="n">
        <v>3</v>
      </c>
      <c r="S5" s="89" t="s">
        <v>64</v>
      </c>
      <c r="T5" s="90" t="n">
        <v>0</v>
      </c>
      <c r="U5" s="88" t="n">
        <v>2</v>
      </c>
      <c r="V5" s="89" t="s">
        <v>64</v>
      </c>
      <c r="W5" s="90" t="n">
        <v>1</v>
      </c>
      <c r="X5" s="88" t="n">
        <v>2</v>
      </c>
      <c r="Y5" s="89" t="s">
        <v>64</v>
      </c>
      <c r="Z5" s="90" t="n">
        <v>1</v>
      </c>
      <c r="AA5" s="88" t="n">
        <v>1</v>
      </c>
      <c r="AB5" s="89" t="s">
        <v>64</v>
      </c>
      <c r="AC5" s="90" t="n">
        <v>2</v>
      </c>
      <c r="AD5" s="85"/>
      <c r="AE5" s="86"/>
      <c r="AF5" s="87"/>
      <c r="AG5" s="91"/>
      <c r="AH5" s="92"/>
      <c r="AI5" s="93"/>
      <c r="AJ5" s="93"/>
      <c r="AK5" s="92"/>
      <c r="AL5" s="92"/>
      <c r="AM5" s="96"/>
      <c r="AN5" s="103"/>
      <c r="AO5" s="103"/>
      <c r="AP5" s="103"/>
      <c r="AQ5" s="103"/>
      <c r="AR5" s="103"/>
      <c r="AT5" s="0" t="n">
        <v>1</v>
      </c>
      <c r="AU5" s="98" t="s">
        <v>15</v>
      </c>
    </row>
    <row r="6" customFormat="false" ht="14.25" hidden="false" customHeight="false" outlineLevel="0" collapsed="false">
      <c r="B6" s="84"/>
      <c r="C6" s="99"/>
      <c r="D6" s="100"/>
      <c r="E6" s="101"/>
      <c r="F6" s="99"/>
      <c r="G6" s="100"/>
      <c r="H6" s="101"/>
      <c r="I6" s="102"/>
      <c r="J6" s="103" t="str">
        <f aca="false">(IF(I5="","",IF(I5&gt;K5,"○","●")))</f>
        <v>○</v>
      </c>
      <c r="K6" s="104"/>
      <c r="L6" s="102"/>
      <c r="M6" s="103" t="str">
        <f aca="false">(IF(L5="","",IF(L5&gt;N5,"○","●")))</f>
        <v>○</v>
      </c>
      <c r="N6" s="104"/>
      <c r="O6" s="102"/>
      <c r="P6" s="103" t="str">
        <f aca="false">(IF(O5="","",IF(O5&gt;Q5,"○","●")))</f>
        <v>○</v>
      </c>
      <c r="Q6" s="104"/>
      <c r="R6" s="102"/>
      <c r="S6" s="103" t="str">
        <f aca="false">(IF(R5="","",IF(R5&gt;T5,"○","●")))</f>
        <v>○</v>
      </c>
      <c r="T6" s="104"/>
      <c r="U6" s="102"/>
      <c r="V6" s="103" t="str">
        <f aca="false">(IF(U5="","",IF(U5&gt;W5,"○","●")))</f>
        <v>○</v>
      </c>
      <c r="W6" s="104"/>
      <c r="X6" s="102"/>
      <c r="Y6" s="103" t="str">
        <f aca="false">(IF(X5="","",IF(X5&gt;Z5,"○","●")))</f>
        <v>○</v>
      </c>
      <c r="Z6" s="104"/>
      <c r="AA6" s="102"/>
      <c r="AB6" s="103" t="str">
        <f aca="false">(IF(AA5="","",IF(AA5&gt;AC5,"○","●")))</f>
        <v>●</v>
      </c>
      <c r="AC6" s="104"/>
      <c r="AD6" s="99"/>
      <c r="AE6" s="100"/>
      <c r="AF6" s="101"/>
      <c r="AG6" s="105" t="n">
        <f aca="false">SUM(AH6:AI6)</f>
        <v>6.66666666666667</v>
      </c>
      <c r="AH6" s="94" t="n">
        <f aca="false">COUNTIF(C6:AF6,"○")</f>
        <v>6</v>
      </c>
      <c r="AI6" s="106" t="n">
        <f aca="false">SUM(C5,F5,I5,L5,O5,R5,U5,X5,AA5,AD5)/SUM(C5:AF5)</f>
        <v>0.666666666666667</v>
      </c>
      <c r="AJ6" s="106" t="n">
        <f aca="false">SUM(C7,F7,I7,L7,O7,R7,U7,X7,AA7,AD7)/SUM(C7:AF7)</f>
        <v>0.625</v>
      </c>
      <c r="AK6" s="94" t="n">
        <f aca="false">RANK(AG6,$AG$5:$AG$34)</f>
        <v>2</v>
      </c>
      <c r="AL6" s="94" t="str">
        <f aca="false">IF(COUNTIF($AK$5:$AK$34,AK6)=1,"",SUM(AH6:AJ6))</f>
        <v/>
      </c>
      <c r="AM6" s="107" t="n">
        <f aca="false">IF(AL6="",AK6,IF(RANK(AL6,$AL$5:$AL$28)=1,AK6,AK6+1))</f>
        <v>2</v>
      </c>
      <c r="AN6" s="103"/>
      <c r="AO6" s="103"/>
      <c r="AP6" s="103"/>
      <c r="AQ6" s="103"/>
      <c r="AR6" s="103"/>
      <c r="AT6" s="0" t="n">
        <v>2</v>
      </c>
      <c r="AU6" s="98" t="s">
        <v>35</v>
      </c>
    </row>
    <row r="7" customFormat="false" ht="14.25" hidden="false" customHeight="false" outlineLevel="0" collapsed="false">
      <c r="B7" s="84"/>
      <c r="C7" s="110"/>
      <c r="D7" s="111"/>
      <c r="E7" s="112"/>
      <c r="F7" s="110"/>
      <c r="G7" s="111"/>
      <c r="H7" s="112"/>
      <c r="I7" s="113" t="n">
        <v>5</v>
      </c>
      <c r="J7" s="114" t="s">
        <v>10</v>
      </c>
      <c r="K7" s="115" t="n">
        <v>3</v>
      </c>
      <c r="L7" s="113" t="n">
        <v>4</v>
      </c>
      <c r="M7" s="114" t="s">
        <v>10</v>
      </c>
      <c r="N7" s="115" t="n">
        <v>3</v>
      </c>
      <c r="O7" s="113" t="n">
        <v>5</v>
      </c>
      <c r="P7" s="114" t="s">
        <v>10</v>
      </c>
      <c r="Q7" s="115" t="n">
        <v>2</v>
      </c>
      <c r="R7" s="113" t="n">
        <v>6</v>
      </c>
      <c r="S7" s="114" t="s">
        <v>10</v>
      </c>
      <c r="T7" s="115" t="n">
        <v>1</v>
      </c>
      <c r="U7" s="113" t="n">
        <v>4</v>
      </c>
      <c r="V7" s="114" t="s">
        <v>10</v>
      </c>
      <c r="W7" s="115" t="n">
        <v>2</v>
      </c>
      <c r="X7" s="113" t="n">
        <v>4</v>
      </c>
      <c r="Y7" s="114" t="s">
        <v>10</v>
      </c>
      <c r="Z7" s="115" t="n">
        <v>3</v>
      </c>
      <c r="AA7" s="113" t="n">
        <v>2</v>
      </c>
      <c r="AB7" s="114" t="s">
        <v>10</v>
      </c>
      <c r="AC7" s="115" t="n">
        <v>4</v>
      </c>
      <c r="AD7" s="110"/>
      <c r="AE7" s="111"/>
      <c r="AF7" s="112"/>
      <c r="AG7" s="116"/>
      <c r="AH7" s="117"/>
      <c r="AI7" s="118"/>
      <c r="AJ7" s="119"/>
      <c r="AK7" s="117"/>
      <c r="AL7" s="117"/>
      <c r="AM7" s="121"/>
      <c r="AN7" s="103"/>
      <c r="AO7" s="103"/>
      <c r="AP7" s="103"/>
      <c r="AQ7" s="103"/>
      <c r="AR7" s="103"/>
      <c r="AT7" s="0" t="n">
        <v>3</v>
      </c>
      <c r="AU7" s="98" t="s">
        <v>21</v>
      </c>
    </row>
    <row r="8" customFormat="false" ht="13.5" hidden="false" customHeight="true" outlineLevel="0" collapsed="false">
      <c r="B8" s="122" t="str">
        <f aca="false">+F4</f>
        <v>玉ちゃんズ</v>
      </c>
      <c r="C8" s="85"/>
      <c r="D8" s="86"/>
      <c r="E8" s="87"/>
      <c r="F8" s="126"/>
      <c r="G8" s="127"/>
      <c r="H8" s="128"/>
      <c r="I8" s="85"/>
      <c r="J8" s="86"/>
      <c r="K8" s="87"/>
      <c r="L8" s="88" t="n">
        <v>2</v>
      </c>
      <c r="M8" s="89" t="s">
        <v>64</v>
      </c>
      <c r="N8" s="90" t="n">
        <v>1</v>
      </c>
      <c r="O8" s="88" t="n">
        <v>2</v>
      </c>
      <c r="P8" s="89" t="s">
        <v>64</v>
      </c>
      <c r="Q8" s="90" t="n">
        <v>1</v>
      </c>
      <c r="R8" s="88" t="n">
        <v>3</v>
      </c>
      <c r="S8" s="89" t="s">
        <v>64</v>
      </c>
      <c r="T8" s="90" t="n">
        <v>0</v>
      </c>
      <c r="U8" s="88" t="n">
        <v>3</v>
      </c>
      <c r="V8" s="89" t="s">
        <v>64</v>
      </c>
      <c r="W8" s="90" t="n">
        <v>0</v>
      </c>
      <c r="X8" s="88" t="n">
        <v>3</v>
      </c>
      <c r="Y8" s="89" t="s">
        <v>64</v>
      </c>
      <c r="Z8" s="90" t="n">
        <v>0</v>
      </c>
      <c r="AA8" s="88" t="n">
        <v>3</v>
      </c>
      <c r="AB8" s="89" t="s">
        <v>64</v>
      </c>
      <c r="AC8" s="90" t="n">
        <v>0</v>
      </c>
      <c r="AD8" s="88" t="n">
        <v>1</v>
      </c>
      <c r="AE8" s="89" t="s">
        <v>64</v>
      </c>
      <c r="AF8" s="90" t="n">
        <v>2</v>
      </c>
      <c r="AG8" s="91"/>
      <c r="AH8" s="92"/>
      <c r="AI8" s="93"/>
      <c r="AJ8" s="93"/>
      <c r="AK8" s="92"/>
      <c r="AL8" s="92"/>
      <c r="AM8" s="96"/>
      <c r="AN8" s="103"/>
      <c r="AO8" s="103"/>
      <c r="AP8" s="103"/>
      <c r="AQ8" s="103"/>
      <c r="AR8" s="103"/>
      <c r="AT8" s="0" t="n">
        <v>4</v>
      </c>
      <c r="AU8" s="98" t="s">
        <v>22</v>
      </c>
    </row>
    <row r="9" customFormat="false" ht="14.25" hidden="false" customHeight="false" outlineLevel="0" collapsed="false">
      <c r="B9" s="122"/>
      <c r="C9" s="99"/>
      <c r="D9" s="100"/>
      <c r="E9" s="101"/>
      <c r="F9" s="134"/>
      <c r="G9" s="135"/>
      <c r="H9" s="136"/>
      <c r="I9" s="99"/>
      <c r="J9" s="100"/>
      <c r="K9" s="101"/>
      <c r="L9" s="102"/>
      <c r="M9" s="103" t="str">
        <f aca="false">(IF(L8="","",IF(L8&gt;N8,"○","●")))</f>
        <v>○</v>
      </c>
      <c r="N9" s="104"/>
      <c r="O9" s="102"/>
      <c r="P9" s="103" t="str">
        <f aca="false">(IF(O8="","",IF(O8&gt;Q8,"○","●")))</f>
        <v>○</v>
      </c>
      <c r="Q9" s="104"/>
      <c r="R9" s="102"/>
      <c r="S9" s="103" t="str">
        <f aca="false">(IF(R8="","",IF(R8&gt;T8,"○","●")))</f>
        <v>○</v>
      </c>
      <c r="T9" s="104"/>
      <c r="U9" s="102"/>
      <c r="V9" s="103" t="str">
        <f aca="false">(IF(U8="","",IF(U8&gt;W8,"○","●")))</f>
        <v>○</v>
      </c>
      <c r="W9" s="104"/>
      <c r="X9" s="102"/>
      <c r="Y9" s="103" t="str">
        <f aca="false">(IF(X8="","",IF(X8&gt;Z8,"○","●")))</f>
        <v>○</v>
      </c>
      <c r="Z9" s="104"/>
      <c r="AA9" s="102"/>
      <c r="AB9" s="103" t="str">
        <f aca="false">(IF(AA8="","",IF(AA8&gt;AC8,"○","●")))</f>
        <v>○</v>
      </c>
      <c r="AC9" s="104"/>
      <c r="AD9" s="102"/>
      <c r="AE9" s="103" t="str">
        <f aca="false">(IF(AD8="","",IF(AD8&gt;AF8,"○","●")))</f>
        <v>●</v>
      </c>
      <c r="AF9" s="104"/>
      <c r="AG9" s="105" t="n">
        <f aca="false">SUM(AH9:AI9)</f>
        <v>6.80952380952381</v>
      </c>
      <c r="AH9" s="94" t="n">
        <f aca="false">COUNTIF(C9:AF9,"○")</f>
        <v>6</v>
      </c>
      <c r="AI9" s="106" t="n">
        <f aca="false">SUM(C8,F8,I8,L8,O8,R8,U8,X8,AA8,AD8)/SUM(C8:AF8)</f>
        <v>0.80952380952381</v>
      </c>
      <c r="AJ9" s="106" t="n">
        <f aca="false">SUM(C10,F10,I10,L10,O10,R10,U10,X10,AA10,AD10)/SUM(C10:AF10)</f>
        <v>0.765957446808511</v>
      </c>
      <c r="AK9" s="94" t="n">
        <f aca="false">RANK(AG9,$AG$5:$AG$34)</f>
        <v>1</v>
      </c>
      <c r="AL9" s="94" t="str">
        <f aca="false">IF(COUNTIF($AK$5:$AK$34,AK9)=1,"",SUM(AH9:AJ9))</f>
        <v/>
      </c>
      <c r="AM9" s="107" t="n">
        <f aca="false">IF(AL9="",AK9,IF(RANK(AL9,$AL$5:$AL$28)=1,AK9,AK9+1))</f>
        <v>1</v>
      </c>
      <c r="AN9" s="103"/>
      <c r="AO9" s="103"/>
      <c r="AP9" s="103"/>
      <c r="AQ9" s="103"/>
      <c r="AR9" s="103"/>
      <c r="AT9" s="0" t="n">
        <v>5</v>
      </c>
      <c r="AU9" s="98" t="s">
        <v>18</v>
      </c>
    </row>
    <row r="10" customFormat="false" ht="14.25" hidden="false" customHeight="false" outlineLevel="0" collapsed="false">
      <c r="B10" s="122"/>
      <c r="C10" s="110"/>
      <c r="D10" s="111"/>
      <c r="E10" s="112"/>
      <c r="F10" s="140"/>
      <c r="G10" s="141"/>
      <c r="H10" s="142"/>
      <c r="I10" s="110"/>
      <c r="J10" s="111"/>
      <c r="K10" s="112"/>
      <c r="L10" s="113" t="n">
        <v>4</v>
      </c>
      <c r="M10" s="114" t="s">
        <v>10</v>
      </c>
      <c r="N10" s="115" t="n">
        <v>3</v>
      </c>
      <c r="O10" s="113" t="n">
        <v>5</v>
      </c>
      <c r="P10" s="114" t="s">
        <v>10</v>
      </c>
      <c r="Q10" s="115" t="n">
        <v>2</v>
      </c>
      <c r="R10" s="113" t="n">
        <v>6</v>
      </c>
      <c r="S10" s="114" t="s">
        <v>10</v>
      </c>
      <c r="T10" s="115" t="n">
        <v>0</v>
      </c>
      <c r="U10" s="113" t="n">
        <v>6</v>
      </c>
      <c r="V10" s="114" t="s">
        <v>10</v>
      </c>
      <c r="W10" s="115" t="n">
        <v>1</v>
      </c>
      <c r="X10" s="113" t="n">
        <v>6</v>
      </c>
      <c r="Y10" s="114" t="s">
        <v>10</v>
      </c>
      <c r="Z10" s="115" t="n">
        <v>0</v>
      </c>
      <c r="AA10" s="113" t="n">
        <v>6</v>
      </c>
      <c r="AB10" s="114" t="s">
        <v>10</v>
      </c>
      <c r="AC10" s="115" t="n">
        <v>0</v>
      </c>
      <c r="AD10" s="113" t="n">
        <v>3</v>
      </c>
      <c r="AE10" s="114" t="s">
        <v>10</v>
      </c>
      <c r="AF10" s="115" t="n">
        <v>5</v>
      </c>
      <c r="AG10" s="116"/>
      <c r="AH10" s="117"/>
      <c r="AI10" s="118"/>
      <c r="AJ10" s="119"/>
      <c r="AK10" s="117"/>
      <c r="AL10" s="117"/>
      <c r="AM10" s="121"/>
      <c r="AN10" s="103"/>
      <c r="AO10" s="103"/>
      <c r="AP10" s="103"/>
      <c r="AQ10" s="103"/>
      <c r="AR10" s="103"/>
      <c r="AT10" s="0" t="n">
        <v>6</v>
      </c>
      <c r="AU10" s="98" t="s">
        <v>17</v>
      </c>
    </row>
    <row r="11" customFormat="false" ht="13.5" hidden="false" customHeight="true" outlineLevel="0" collapsed="false">
      <c r="B11" s="75" t="str">
        <f aca="false">+I4</f>
        <v>南部フレンズ</v>
      </c>
      <c r="C11" s="145" t="n">
        <f aca="false">IF(K5="","",K5)</f>
        <v>1</v>
      </c>
      <c r="D11" s="146" t="s">
        <v>64</v>
      </c>
      <c r="E11" s="125" t="n">
        <f aca="false">IF(I5="","",I5)</f>
        <v>2</v>
      </c>
      <c r="F11" s="85"/>
      <c r="G11" s="86"/>
      <c r="H11" s="87"/>
      <c r="I11" s="126"/>
      <c r="J11" s="127"/>
      <c r="K11" s="128"/>
      <c r="L11" s="85"/>
      <c r="M11" s="86"/>
      <c r="N11" s="87"/>
      <c r="O11" s="88" t="n">
        <v>1</v>
      </c>
      <c r="P11" s="89" t="s">
        <v>64</v>
      </c>
      <c r="Q11" s="90" t="n">
        <v>2</v>
      </c>
      <c r="R11" s="88" t="n">
        <v>2</v>
      </c>
      <c r="S11" s="89" t="s">
        <v>64</v>
      </c>
      <c r="T11" s="90" t="n">
        <v>1</v>
      </c>
      <c r="U11" s="88" t="n">
        <v>2</v>
      </c>
      <c r="V11" s="89" t="s">
        <v>64</v>
      </c>
      <c r="W11" s="90" t="n">
        <v>1</v>
      </c>
      <c r="X11" s="88" t="n">
        <v>0</v>
      </c>
      <c r="Y11" s="89" t="s">
        <v>64</v>
      </c>
      <c r="Z11" s="90" t="n">
        <v>3</v>
      </c>
      <c r="AA11" s="88" t="n">
        <v>1</v>
      </c>
      <c r="AB11" s="89" t="s">
        <v>64</v>
      </c>
      <c r="AC11" s="90" t="n">
        <v>2</v>
      </c>
      <c r="AD11" s="88" t="n">
        <v>1</v>
      </c>
      <c r="AE11" s="89" t="s">
        <v>64</v>
      </c>
      <c r="AF11" s="90" t="n">
        <v>2</v>
      </c>
      <c r="AG11" s="91"/>
      <c r="AH11" s="92"/>
      <c r="AI11" s="93"/>
      <c r="AJ11" s="93"/>
      <c r="AK11" s="92"/>
      <c r="AL11" s="92"/>
      <c r="AM11" s="96"/>
      <c r="AN11" s="103"/>
      <c r="AO11" s="103"/>
      <c r="AP11" s="103"/>
      <c r="AQ11" s="103"/>
      <c r="AR11" s="103"/>
      <c r="AT11" s="0" t="n">
        <v>7</v>
      </c>
      <c r="AU11" s="98" t="s">
        <v>19</v>
      </c>
    </row>
    <row r="12" customFormat="false" ht="14.25" hidden="false" customHeight="false" outlineLevel="0" collapsed="false">
      <c r="B12" s="75"/>
      <c r="C12" s="131"/>
      <c r="D12" s="132" t="str">
        <f aca="false">(IF(C11="","",IF(C11&gt;E11,"○","●")))</f>
        <v>●</v>
      </c>
      <c r="E12" s="133"/>
      <c r="F12" s="99"/>
      <c r="G12" s="100"/>
      <c r="H12" s="101"/>
      <c r="I12" s="134"/>
      <c r="J12" s="135"/>
      <c r="K12" s="136"/>
      <c r="L12" s="99"/>
      <c r="M12" s="100"/>
      <c r="N12" s="101"/>
      <c r="O12" s="102"/>
      <c r="P12" s="103" t="str">
        <f aca="false">(IF(O11="","",IF(O11&gt;Q11,"○","●")))</f>
        <v>●</v>
      </c>
      <c r="Q12" s="104"/>
      <c r="R12" s="102"/>
      <c r="S12" s="103" t="str">
        <f aca="false">(IF(R11="","",IF(R11&gt;T11,"○","●")))</f>
        <v>○</v>
      </c>
      <c r="T12" s="104"/>
      <c r="U12" s="102"/>
      <c r="V12" s="103" t="str">
        <f aca="false">(IF(U11="","",IF(U11&gt;W11,"○","●")))</f>
        <v>○</v>
      </c>
      <c r="W12" s="104"/>
      <c r="X12" s="102"/>
      <c r="Y12" s="103" t="str">
        <f aca="false">(IF(X11="","",IF(X11&gt;Z11,"○","●")))</f>
        <v>●</v>
      </c>
      <c r="Z12" s="104"/>
      <c r="AA12" s="102"/>
      <c r="AB12" s="103" t="str">
        <f aca="false">(IF(AA11="","",IF(AA11&gt;AC11,"○","●")))</f>
        <v>●</v>
      </c>
      <c r="AC12" s="104"/>
      <c r="AD12" s="102"/>
      <c r="AE12" s="103" t="str">
        <f aca="false">(IF(AD11="","",IF(AD11&gt;AF11,"○","●")))</f>
        <v>●</v>
      </c>
      <c r="AF12" s="104"/>
      <c r="AG12" s="105" t="n">
        <f aca="false">SUM(AH12:AI12)</f>
        <v>2.38095238095238</v>
      </c>
      <c r="AH12" s="94" t="n">
        <f aca="false">COUNTIF(C12:AF12,"○")</f>
        <v>2</v>
      </c>
      <c r="AI12" s="106" t="n">
        <f aca="false">SUM(C11,F11,I11,L11,O11,R11,U11,X11,AA11,AD11)/SUM(C11:AF11)</f>
        <v>0.380952380952381</v>
      </c>
      <c r="AJ12" s="106" t="n">
        <f aca="false">SUM(C13,F13,I13,L13,O13,R13,U13,X13,AA13,AD13)/SUM(C13:AF13)</f>
        <v>0.425925925925926</v>
      </c>
      <c r="AK12" s="94" t="n">
        <f aca="false">RANK(AG12,$AG$5:$AG$34)</f>
        <v>8</v>
      </c>
      <c r="AL12" s="94" t="str">
        <f aca="false">IF(COUNTIF($AK$5:$AK$34,AK12)=1,"",SUM(AH12:AJ12))</f>
        <v/>
      </c>
      <c r="AM12" s="107" t="n">
        <f aca="false">IF(AL12="",AK12,IF(RANK(AL12,$AL$5:$AL$28)=1,AK12,AK12+1))</f>
        <v>8</v>
      </c>
      <c r="AN12" s="103"/>
      <c r="AO12" s="103"/>
      <c r="AP12" s="103"/>
      <c r="AQ12" s="103"/>
      <c r="AR12" s="103"/>
      <c r="AT12" s="0" t="n">
        <v>8</v>
      </c>
      <c r="AU12" s="98" t="s">
        <v>14</v>
      </c>
    </row>
    <row r="13" customFormat="false" ht="14.25" hidden="false" customHeight="false" outlineLevel="0" collapsed="false">
      <c r="B13" s="75"/>
      <c r="C13" s="158" t="n">
        <f aca="false">IF(K7="","",K7)</f>
        <v>3</v>
      </c>
      <c r="D13" s="138" t="s">
        <v>10</v>
      </c>
      <c r="E13" s="139" t="n">
        <f aca="false">IF(I7="","",I7)</f>
        <v>5</v>
      </c>
      <c r="F13" s="110"/>
      <c r="G13" s="111"/>
      <c r="H13" s="112"/>
      <c r="I13" s="140"/>
      <c r="J13" s="141"/>
      <c r="K13" s="142"/>
      <c r="L13" s="110"/>
      <c r="M13" s="111"/>
      <c r="N13" s="112"/>
      <c r="O13" s="113" t="n">
        <v>2</v>
      </c>
      <c r="P13" s="114" t="s">
        <v>10</v>
      </c>
      <c r="Q13" s="115" t="n">
        <v>5</v>
      </c>
      <c r="R13" s="113" t="n">
        <v>4</v>
      </c>
      <c r="S13" s="114" t="s">
        <v>10</v>
      </c>
      <c r="T13" s="115" t="n">
        <v>2</v>
      </c>
      <c r="U13" s="113" t="n">
        <v>5</v>
      </c>
      <c r="V13" s="114" t="s">
        <v>10</v>
      </c>
      <c r="W13" s="115" t="n">
        <v>4</v>
      </c>
      <c r="X13" s="113" t="n">
        <v>2</v>
      </c>
      <c r="Y13" s="114" t="s">
        <v>10</v>
      </c>
      <c r="Z13" s="115" t="n">
        <v>6</v>
      </c>
      <c r="AA13" s="113" t="n">
        <v>4</v>
      </c>
      <c r="AB13" s="114" t="s">
        <v>10</v>
      </c>
      <c r="AC13" s="115" t="n">
        <v>5</v>
      </c>
      <c r="AD13" s="113" t="n">
        <v>3</v>
      </c>
      <c r="AE13" s="114" t="s">
        <v>10</v>
      </c>
      <c r="AF13" s="115" t="n">
        <v>4</v>
      </c>
      <c r="AG13" s="116"/>
      <c r="AH13" s="117"/>
      <c r="AI13" s="118"/>
      <c r="AJ13" s="119"/>
      <c r="AK13" s="117"/>
      <c r="AL13" s="117"/>
      <c r="AM13" s="121"/>
      <c r="AN13" s="103"/>
      <c r="AO13" s="103"/>
      <c r="AP13" s="103"/>
      <c r="AQ13" s="103"/>
      <c r="AR13" s="103"/>
      <c r="AT13" s="0" t="n">
        <v>9</v>
      </c>
      <c r="AU13" s="175" t="s">
        <v>20</v>
      </c>
    </row>
    <row r="14" customFormat="false" ht="13.5" hidden="false" customHeight="true" outlineLevel="0" collapsed="false">
      <c r="B14" s="84" t="str">
        <f aca="false">+L4</f>
        <v>米沢アイリス</v>
      </c>
      <c r="C14" s="145" t="n">
        <f aca="false">IF(N5="","",N5)</f>
        <v>1</v>
      </c>
      <c r="D14" s="146" t="s">
        <v>64</v>
      </c>
      <c r="E14" s="125" t="n">
        <f aca="false">IF(L5="","",L5)</f>
        <v>2</v>
      </c>
      <c r="F14" s="145" t="n">
        <f aca="false">IF(N8="","",N8)</f>
        <v>1</v>
      </c>
      <c r="G14" s="146" t="s">
        <v>64</v>
      </c>
      <c r="H14" s="125" t="n">
        <f aca="false">IF(L8="","",L8)</f>
        <v>2</v>
      </c>
      <c r="I14" s="85"/>
      <c r="J14" s="86"/>
      <c r="K14" s="87"/>
      <c r="L14" s="126"/>
      <c r="M14" s="127"/>
      <c r="N14" s="128"/>
      <c r="O14" s="85"/>
      <c r="P14" s="86"/>
      <c r="Q14" s="87"/>
      <c r="R14" s="88" t="n">
        <v>1</v>
      </c>
      <c r="S14" s="89" t="s">
        <v>64</v>
      </c>
      <c r="T14" s="90" t="n">
        <v>2</v>
      </c>
      <c r="U14" s="88" t="n">
        <v>2</v>
      </c>
      <c r="V14" s="89" t="s">
        <v>64</v>
      </c>
      <c r="W14" s="90" t="n">
        <v>1</v>
      </c>
      <c r="X14" s="88" t="n">
        <v>1</v>
      </c>
      <c r="Y14" s="89" t="s">
        <v>64</v>
      </c>
      <c r="Z14" s="90" t="n">
        <v>2</v>
      </c>
      <c r="AA14" s="88" t="n">
        <v>3</v>
      </c>
      <c r="AB14" s="89" t="s">
        <v>64</v>
      </c>
      <c r="AC14" s="90" t="n">
        <v>0</v>
      </c>
      <c r="AD14" s="88" t="n">
        <v>2</v>
      </c>
      <c r="AE14" s="89" t="s">
        <v>64</v>
      </c>
      <c r="AF14" s="90" t="n">
        <v>1</v>
      </c>
      <c r="AG14" s="91"/>
      <c r="AH14" s="92"/>
      <c r="AI14" s="93"/>
      <c r="AJ14" s="93"/>
      <c r="AK14" s="92"/>
      <c r="AL14" s="92"/>
      <c r="AM14" s="96"/>
      <c r="AN14" s="103"/>
      <c r="AO14" s="103"/>
      <c r="AP14" s="103"/>
      <c r="AQ14" s="103"/>
      <c r="AR14" s="103"/>
      <c r="AT14" s="0" t="n">
        <v>10</v>
      </c>
      <c r="AU14" s="175" t="s">
        <v>16</v>
      </c>
    </row>
    <row r="15" customFormat="false" ht="14.25" hidden="false" customHeight="false" outlineLevel="0" collapsed="false">
      <c r="B15" s="84"/>
      <c r="C15" s="131"/>
      <c r="D15" s="132" t="str">
        <f aca="false">(IF(C14="","",IF(C14&gt;E14,"○","●")))</f>
        <v>●</v>
      </c>
      <c r="E15" s="133"/>
      <c r="F15" s="131"/>
      <c r="G15" s="132" t="str">
        <f aca="false">(IF(F14="","",IF(F14&gt;H14,"○","●")))</f>
        <v>●</v>
      </c>
      <c r="H15" s="133"/>
      <c r="I15" s="99"/>
      <c r="J15" s="100"/>
      <c r="K15" s="101"/>
      <c r="L15" s="134"/>
      <c r="M15" s="135"/>
      <c r="N15" s="136"/>
      <c r="O15" s="99"/>
      <c r="P15" s="100"/>
      <c r="Q15" s="101"/>
      <c r="R15" s="102"/>
      <c r="S15" s="103" t="str">
        <f aca="false">(IF(R14="","",IF(R14&gt;T14,"○","●")))</f>
        <v>●</v>
      </c>
      <c r="T15" s="104"/>
      <c r="U15" s="102"/>
      <c r="V15" s="103" t="str">
        <f aca="false">(IF(U14="","",IF(U14&gt;W14,"○","●")))</f>
        <v>○</v>
      </c>
      <c r="W15" s="104"/>
      <c r="X15" s="102"/>
      <c r="Y15" s="103" t="str">
        <f aca="false">(IF(X14="","",IF(X14&gt;Z14,"○","●")))</f>
        <v>●</v>
      </c>
      <c r="Z15" s="104"/>
      <c r="AA15" s="102"/>
      <c r="AB15" s="103" t="str">
        <f aca="false">(IF(AA14="","",IF(AA14&gt;AC14,"○","●")))</f>
        <v>○</v>
      </c>
      <c r="AC15" s="104"/>
      <c r="AD15" s="102"/>
      <c r="AE15" s="103" t="str">
        <f aca="false">(IF(AD14="","",IF(AD14&gt;AF14,"○","●")))</f>
        <v>○</v>
      </c>
      <c r="AF15" s="104"/>
      <c r="AG15" s="105" t="n">
        <f aca="false">SUM(AH15:AI15)</f>
        <v>3.52380952380952</v>
      </c>
      <c r="AH15" s="94" t="n">
        <f aca="false">COUNTIF(C15:AF15,"○")</f>
        <v>3</v>
      </c>
      <c r="AI15" s="106" t="n">
        <f aca="false">SUM(C14,F14,I14,L14,O14,R14,U14,X14,AA14,AD14)/SUM(C14:AF14)</f>
        <v>0.523809523809524</v>
      </c>
      <c r="AJ15" s="106" t="n">
        <f aca="false">SUM(C16,F16,I16,L16,O16,R16,U16,X16,AA16,AD16)/SUM(C16:AF16)</f>
        <v>0.519230769230769</v>
      </c>
      <c r="AK15" s="94" t="n">
        <f aca="false">RANK(AG15,$AG$5:$AG$34)</f>
        <v>6</v>
      </c>
      <c r="AL15" s="94" t="str">
        <f aca="false">IF(COUNTIF($AK$5:$AK$34,AK15)=1,"",SUM(AH15:AJ15))</f>
        <v/>
      </c>
      <c r="AM15" s="107" t="n">
        <f aca="false">IF(AL15="",AK15,IF(RANK(AL15,$AL$5:$AL$28)=1,AK15,AK15+1))</f>
        <v>6</v>
      </c>
      <c r="AN15" s="103"/>
      <c r="AO15" s="103"/>
      <c r="AP15" s="103"/>
      <c r="AQ15" s="103"/>
      <c r="AR15" s="103"/>
      <c r="AT15" s="0" t="n">
        <v>11</v>
      </c>
      <c r="AU15" s="0"/>
    </row>
    <row r="16" customFormat="false" ht="14.25" hidden="false" customHeight="false" outlineLevel="0" collapsed="false">
      <c r="B16" s="84"/>
      <c r="C16" s="158" t="n">
        <f aca="false">IF(N7="","",N7)</f>
        <v>3</v>
      </c>
      <c r="D16" s="165" t="s">
        <v>10</v>
      </c>
      <c r="E16" s="139" t="n">
        <f aca="false">IF(L7="","",L7)</f>
        <v>4</v>
      </c>
      <c r="F16" s="158" t="n">
        <f aca="false">IF(N10="","",N10)</f>
        <v>3</v>
      </c>
      <c r="G16" s="165" t="s">
        <v>10</v>
      </c>
      <c r="H16" s="139" t="n">
        <f aca="false">IF(L10="","",L10)</f>
        <v>4</v>
      </c>
      <c r="I16" s="110"/>
      <c r="J16" s="111"/>
      <c r="K16" s="112"/>
      <c r="L16" s="140"/>
      <c r="M16" s="141"/>
      <c r="N16" s="142"/>
      <c r="O16" s="110"/>
      <c r="P16" s="111"/>
      <c r="Q16" s="112"/>
      <c r="R16" s="113" t="n">
        <v>4</v>
      </c>
      <c r="S16" s="114" t="s">
        <v>10</v>
      </c>
      <c r="T16" s="115" t="n">
        <v>4</v>
      </c>
      <c r="U16" s="113" t="n">
        <v>4</v>
      </c>
      <c r="V16" s="114" t="s">
        <v>10</v>
      </c>
      <c r="W16" s="115" t="n">
        <v>3</v>
      </c>
      <c r="X16" s="113" t="n">
        <v>2</v>
      </c>
      <c r="Y16" s="114" t="s">
        <v>10</v>
      </c>
      <c r="Z16" s="115" t="n">
        <v>4</v>
      </c>
      <c r="AA16" s="113" t="n">
        <v>6</v>
      </c>
      <c r="AB16" s="114" t="s">
        <v>10</v>
      </c>
      <c r="AC16" s="115" t="n">
        <v>2</v>
      </c>
      <c r="AD16" s="113" t="n">
        <v>5</v>
      </c>
      <c r="AE16" s="114" t="s">
        <v>10</v>
      </c>
      <c r="AF16" s="115" t="n">
        <v>4</v>
      </c>
      <c r="AG16" s="116"/>
      <c r="AH16" s="117"/>
      <c r="AI16" s="118"/>
      <c r="AJ16" s="119"/>
      <c r="AK16" s="117"/>
      <c r="AL16" s="117"/>
      <c r="AM16" s="121"/>
      <c r="AN16" s="103"/>
      <c r="AO16" s="103"/>
      <c r="AP16" s="103"/>
      <c r="AQ16" s="103"/>
      <c r="AR16" s="103"/>
    </row>
    <row r="17" customFormat="false" ht="13.5" hidden="false" customHeight="true" outlineLevel="0" collapsed="false">
      <c r="B17" s="84" t="str">
        <f aca="false">+O4</f>
        <v>万世クラブ</v>
      </c>
      <c r="C17" s="145" t="n">
        <f aca="false">IF(Q5="","",Q5)</f>
        <v>1</v>
      </c>
      <c r="D17" s="124" t="s">
        <v>64</v>
      </c>
      <c r="E17" s="125" t="n">
        <f aca="false">IF(O5="","",O5)</f>
        <v>2</v>
      </c>
      <c r="F17" s="145" t="n">
        <f aca="false">IF(Q8="","",Q8)</f>
        <v>1</v>
      </c>
      <c r="G17" s="124" t="s">
        <v>64</v>
      </c>
      <c r="H17" s="125" t="n">
        <f aca="false">IF(O8="","",O8)</f>
        <v>2</v>
      </c>
      <c r="I17" s="145" t="n">
        <f aca="false">IF(Q11="","",Q11)</f>
        <v>2</v>
      </c>
      <c r="J17" s="166" t="s">
        <v>10</v>
      </c>
      <c r="K17" s="125" t="n">
        <f aca="false">IF(O11="","",O11)</f>
        <v>1</v>
      </c>
      <c r="L17" s="85"/>
      <c r="M17" s="86"/>
      <c r="N17" s="87"/>
      <c r="O17" s="126"/>
      <c r="P17" s="127"/>
      <c r="Q17" s="128"/>
      <c r="R17" s="85"/>
      <c r="S17" s="86"/>
      <c r="T17" s="87"/>
      <c r="U17" s="88" t="n">
        <v>3</v>
      </c>
      <c r="V17" s="89" t="s">
        <v>64</v>
      </c>
      <c r="W17" s="90" t="n">
        <v>0</v>
      </c>
      <c r="X17" s="88" t="n">
        <v>1</v>
      </c>
      <c r="Y17" s="89" t="s">
        <v>64</v>
      </c>
      <c r="Z17" s="90" t="n">
        <v>2</v>
      </c>
      <c r="AA17" s="88" t="n">
        <v>3</v>
      </c>
      <c r="AB17" s="89" t="s">
        <v>64</v>
      </c>
      <c r="AC17" s="90" t="n">
        <v>0</v>
      </c>
      <c r="AD17" s="88" t="n">
        <v>1</v>
      </c>
      <c r="AE17" s="89" t="s">
        <v>64</v>
      </c>
      <c r="AF17" s="90" t="n">
        <v>2</v>
      </c>
      <c r="AG17" s="91"/>
      <c r="AH17" s="92"/>
      <c r="AI17" s="93"/>
      <c r="AJ17" s="93"/>
      <c r="AK17" s="92"/>
      <c r="AL17" s="92"/>
      <c r="AM17" s="96"/>
      <c r="AN17" s="103"/>
      <c r="AO17" s="103"/>
      <c r="AP17" s="103"/>
      <c r="AQ17" s="103"/>
      <c r="AR17" s="103"/>
    </row>
    <row r="18" customFormat="false" ht="14.25" hidden="false" customHeight="false" outlineLevel="0" collapsed="false">
      <c r="B18" s="84"/>
      <c r="C18" s="131"/>
      <c r="D18" s="132" t="str">
        <f aca="false">(IF(C17="","",IF(C17&gt;E17,"○","●")))</f>
        <v>●</v>
      </c>
      <c r="E18" s="133"/>
      <c r="F18" s="131"/>
      <c r="G18" s="132" t="str">
        <f aca="false">(IF(F17="","",IF(F17&gt;H17,"○","●")))</f>
        <v>●</v>
      </c>
      <c r="H18" s="133"/>
      <c r="I18" s="131"/>
      <c r="J18" s="132" t="str">
        <f aca="false">(IF(I17="","",IF(I17&gt;K17,"○","●")))</f>
        <v>○</v>
      </c>
      <c r="K18" s="133"/>
      <c r="L18" s="99"/>
      <c r="M18" s="100"/>
      <c r="N18" s="101"/>
      <c r="O18" s="134"/>
      <c r="P18" s="135"/>
      <c r="Q18" s="136"/>
      <c r="R18" s="99"/>
      <c r="S18" s="100"/>
      <c r="T18" s="101"/>
      <c r="U18" s="102"/>
      <c r="V18" s="103" t="str">
        <f aca="false">(IF(U17="","",IF(U17&gt;W17,"○","●")))</f>
        <v>○</v>
      </c>
      <c r="W18" s="104"/>
      <c r="X18" s="102"/>
      <c r="Y18" s="103" t="str">
        <f aca="false">(IF(X17="","",IF(X17&gt;Z17,"○","●")))</f>
        <v>●</v>
      </c>
      <c r="Z18" s="104"/>
      <c r="AA18" s="102"/>
      <c r="AB18" s="103" t="str">
        <f aca="false">(IF(AA17="","",IF(AA17&gt;AC17,"○","●")))</f>
        <v>○</v>
      </c>
      <c r="AC18" s="104"/>
      <c r="AD18" s="102"/>
      <c r="AE18" s="103" t="str">
        <f aca="false">(IF(AD17="","",IF(AD17&gt;AF17,"○","●")))</f>
        <v>●</v>
      </c>
      <c r="AF18" s="104"/>
      <c r="AG18" s="105" t="n">
        <f aca="false">SUM(AH18:AI18)</f>
        <v>3.57142857142857</v>
      </c>
      <c r="AH18" s="94" t="n">
        <f aca="false">COUNTIF(C18:AF18,"○")</f>
        <v>3</v>
      </c>
      <c r="AI18" s="106" t="n">
        <f aca="false">SUM(C17,F17,I17,L17,O17,R17,U17,X17,AA17,AD17)/SUM(C17:AF17)</f>
        <v>0.571428571428571</v>
      </c>
      <c r="AJ18" s="106" t="n">
        <f aca="false">SUM(C19,F19,I19,L19,O19,R19,U19,X19,AA19,AD19)/SUM(C19:AF19)</f>
        <v>0.551020408163265</v>
      </c>
      <c r="AK18" s="94" t="n">
        <f aca="false">RANK(AG18,$AG$5:$AG$34)</f>
        <v>5</v>
      </c>
      <c r="AL18" s="94" t="str">
        <f aca="false">IF(COUNTIF($AK$5:$AK$34,AK18)=1,"",SUM(AH18:AJ18))</f>
        <v/>
      </c>
      <c r="AM18" s="107" t="n">
        <f aca="false">IF(AL18="",AK18,IF(RANK(AL18,$AL$5:$AL$28)=1,AK18,AK18+1))</f>
        <v>5</v>
      </c>
      <c r="AN18" s="103"/>
      <c r="AO18" s="103"/>
      <c r="AP18" s="103"/>
      <c r="AQ18" s="103"/>
      <c r="AR18" s="103"/>
    </row>
    <row r="19" customFormat="false" ht="14.25" hidden="false" customHeight="false" outlineLevel="0" collapsed="false">
      <c r="B19" s="84"/>
      <c r="C19" s="158" t="n">
        <f aca="false">IF(Q7="","",Q7)</f>
        <v>2</v>
      </c>
      <c r="D19" s="165" t="s">
        <v>10</v>
      </c>
      <c r="E19" s="139" t="n">
        <f aca="false">IF(O7="","",O7)</f>
        <v>5</v>
      </c>
      <c r="F19" s="158" t="n">
        <f aca="false">IF(Q10="","",Q10)</f>
        <v>2</v>
      </c>
      <c r="G19" s="165" t="s">
        <v>10</v>
      </c>
      <c r="H19" s="139" t="n">
        <f aca="false">IF(O10="","",O10)</f>
        <v>5</v>
      </c>
      <c r="I19" s="158" t="n">
        <f aca="false">IF(Q13="","",Q13)</f>
        <v>5</v>
      </c>
      <c r="J19" s="165" t="s">
        <v>10</v>
      </c>
      <c r="K19" s="139" t="n">
        <f aca="false">IF(O13="","",O13)</f>
        <v>2</v>
      </c>
      <c r="L19" s="110"/>
      <c r="M19" s="111"/>
      <c r="N19" s="112"/>
      <c r="O19" s="140"/>
      <c r="P19" s="141"/>
      <c r="Q19" s="142"/>
      <c r="R19" s="110"/>
      <c r="S19" s="111"/>
      <c r="T19" s="112"/>
      <c r="U19" s="113" t="n">
        <v>6</v>
      </c>
      <c r="V19" s="114" t="s">
        <v>10</v>
      </c>
      <c r="W19" s="115" t="n">
        <v>2</v>
      </c>
      <c r="X19" s="113" t="n">
        <v>3</v>
      </c>
      <c r="Y19" s="114" t="s">
        <v>10</v>
      </c>
      <c r="Z19" s="115" t="n">
        <v>4</v>
      </c>
      <c r="AA19" s="113" t="n">
        <v>6</v>
      </c>
      <c r="AB19" s="114" t="s">
        <v>10</v>
      </c>
      <c r="AC19" s="115" t="n">
        <v>0</v>
      </c>
      <c r="AD19" s="113" t="n">
        <v>3</v>
      </c>
      <c r="AE19" s="114" t="s">
        <v>10</v>
      </c>
      <c r="AF19" s="115" t="n">
        <v>4</v>
      </c>
      <c r="AG19" s="116"/>
      <c r="AH19" s="117"/>
      <c r="AI19" s="118"/>
      <c r="AJ19" s="119"/>
      <c r="AK19" s="117"/>
      <c r="AL19" s="117"/>
      <c r="AM19" s="121"/>
      <c r="AN19" s="103"/>
      <c r="AO19" s="103"/>
      <c r="AP19" s="103"/>
      <c r="AQ19" s="103"/>
      <c r="AR19" s="103"/>
    </row>
    <row r="20" customFormat="false" ht="13.5" hidden="false" customHeight="true" outlineLevel="0" collapsed="false">
      <c r="B20" s="75" t="str">
        <f aca="false">+R4</f>
        <v>ヨネザアド号</v>
      </c>
      <c r="C20" s="145" t="n">
        <f aca="false">IF(T5="","",T5)</f>
        <v>0</v>
      </c>
      <c r="D20" s="124" t="s">
        <v>64</v>
      </c>
      <c r="E20" s="125" t="n">
        <f aca="false">IF(R5="","",R5)</f>
        <v>3</v>
      </c>
      <c r="F20" s="145" t="n">
        <f aca="false">IF(T8="","",T8)</f>
        <v>0</v>
      </c>
      <c r="G20" s="166" t="s">
        <v>10</v>
      </c>
      <c r="H20" s="125" t="n">
        <f aca="false">IF(R8="","",R8)</f>
        <v>3</v>
      </c>
      <c r="I20" s="145" t="n">
        <f aca="false">IF(T11="","",T11)</f>
        <v>1</v>
      </c>
      <c r="J20" s="166" t="s">
        <v>10</v>
      </c>
      <c r="K20" s="125" t="n">
        <f aca="false">IF(R11="","",R11)</f>
        <v>2</v>
      </c>
      <c r="L20" s="145" t="n">
        <f aca="false">IF(T14="","",T14)</f>
        <v>2</v>
      </c>
      <c r="M20" s="166" t="s">
        <v>10</v>
      </c>
      <c r="N20" s="125" t="n">
        <f aca="false">IF(R14="","",R14)</f>
        <v>1</v>
      </c>
      <c r="O20" s="85"/>
      <c r="P20" s="86"/>
      <c r="Q20" s="87"/>
      <c r="R20" s="170"/>
      <c r="S20" s="170"/>
      <c r="T20" s="170"/>
      <c r="U20" s="85"/>
      <c r="V20" s="86"/>
      <c r="W20" s="87"/>
      <c r="X20" s="88" t="n">
        <v>2</v>
      </c>
      <c r="Y20" s="89" t="s">
        <v>64</v>
      </c>
      <c r="Z20" s="90" t="n">
        <v>1</v>
      </c>
      <c r="AA20" s="88" t="n">
        <v>3</v>
      </c>
      <c r="AB20" s="89" t="s">
        <v>64</v>
      </c>
      <c r="AC20" s="90" t="n">
        <v>0</v>
      </c>
      <c r="AD20" s="88" t="n">
        <v>0</v>
      </c>
      <c r="AE20" s="89" t="s">
        <v>64</v>
      </c>
      <c r="AF20" s="90" t="n">
        <v>3</v>
      </c>
      <c r="AG20" s="91"/>
      <c r="AH20" s="92"/>
      <c r="AI20" s="93"/>
      <c r="AJ20" s="93"/>
      <c r="AK20" s="92"/>
      <c r="AL20" s="92"/>
      <c r="AM20" s="96"/>
      <c r="AN20" s="103"/>
      <c r="AO20" s="103"/>
      <c r="AP20" s="103"/>
      <c r="AQ20" s="103"/>
      <c r="AR20" s="103"/>
    </row>
    <row r="21" customFormat="false" ht="14.25" hidden="false" customHeight="false" outlineLevel="0" collapsed="false">
      <c r="B21" s="75"/>
      <c r="C21" s="131"/>
      <c r="D21" s="132" t="str">
        <f aca="false">(IF(C20="","",IF(C20&gt;E20,"○","●")))</f>
        <v>●</v>
      </c>
      <c r="E21" s="133"/>
      <c r="F21" s="131"/>
      <c r="G21" s="132" t="str">
        <f aca="false">(IF(F20="","",IF(F20&gt;H20,"○","●")))</f>
        <v>●</v>
      </c>
      <c r="H21" s="133"/>
      <c r="I21" s="131"/>
      <c r="J21" s="132" t="str">
        <f aca="false">(IF(I20="","",IF(I20&gt;K20,"○","●")))</f>
        <v>●</v>
      </c>
      <c r="K21" s="133"/>
      <c r="L21" s="131"/>
      <c r="M21" s="132" t="str">
        <f aca="false">(IF(L20="","",IF(L20&gt;N20,"○","●")))</f>
        <v>○</v>
      </c>
      <c r="N21" s="133"/>
      <c r="O21" s="99"/>
      <c r="P21" s="100"/>
      <c r="Q21" s="101"/>
      <c r="R21" s="170"/>
      <c r="S21" s="170"/>
      <c r="T21" s="170"/>
      <c r="U21" s="99"/>
      <c r="V21" s="100"/>
      <c r="W21" s="101"/>
      <c r="X21" s="102"/>
      <c r="Y21" s="103" t="str">
        <f aca="false">(IF(X20="","",IF(X20&gt;Z20,"○","●")))</f>
        <v>○</v>
      </c>
      <c r="Z21" s="104"/>
      <c r="AA21" s="102"/>
      <c r="AB21" s="103" t="str">
        <f aca="false">(IF(AA20="","",IF(AA20&gt;AC20,"○","●")))</f>
        <v>○</v>
      </c>
      <c r="AC21" s="104"/>
      <c r="AD21" s="102"/>
      <c r="AE21" s="103" t="str">
        <f aca="false">(IF(AD20="","",IF(AD20&gt;AF20,"○","●")))</f>
        <v>●</v>
      </c>
      <c r="AF21" s="104"/>
      <c r="AG21" s="105" t="n">
        <f aca="false">SUM(AH21:AI21)</f>
        <v>3.38095238095238</v>
      </c>
      <c r="AH21" s="94" t="n">
        <f aca="false">COUNTIF(C21:AF21,"○")</f>
        <v>3</v>
      </c>
      <c r="AI21" s="106" t="n">
        <f aca="false">SUM(C20,F20,I20,L20,O20,R20,U20,X20,AA20,AD20)/SUM(C20:AF20)</f>
        <v>0.380952380952381</v>
      </c>
      <c r="AJ21" s="106" t="n">
        <f aca="false">SUM(C22,F22,I22,L22,O22,R22,U22,X22,AA22,AD22)/SUM(C22:AF22)</f>
        <v>0.391304347826087</v>
      </c>
      <c r="AK21" s="94" t="n">
        <f aca="false">RANK(AG21,$AG$5:$AG$34)</f>
        <v>7</v>
      </c>
      <c r="AL21" s="94" t="str">
        <f aca="false">IF(COUNTIF($AK$5:$AK$34,AK21)=1,"",SUM(AH21:AJ21))</f>
        <v/>
      </c>
      <c r="AM21" s="107" t="n">
        <f aca="false">IF(AL21="",AK21,IF(RANK(AL21,$AL$5:$AL$28)=1,AK21,AK21+1))</f>
        <v>7</v>
      </c>
      <c r="AN21" s="103"/>
      <c r="AO21" s="103"/>
      <c r="AP21" s="103"/>
      <c r="AQ21" s="103"/>
      <c r="AR21" s="103"/>
    </row>
    <row r="22" customFormat="false" ht="14.25" hidden="false" customHeight="false" outlineLevel="0" collapsed="false">
      <c r="B22" s="75"/>
      <c r="C22" s="158" t="n">
        <f aca="false">IF(T7="","",T7)</f>
        <v>1</v>
      </c>
      <c r="D22" s="165" t="s">
        <v>10</v>
      </c>
      <c r="E22" s="139" t="n">
        <f aca="false">IF(R7="","",R7)</f>
        <v>6</v>
      </c>
      <c r="F22" s="158" t="n">
        <f aca="false">IF(T10="","",T10)</f>
        <v>0</v>
      </c>
      <c r="G22" s="165" t="s">
        <v>10</v>
      </c>
      <c r="H22" s="139" t="n">
        <f aca="false">IF(R10="","",R10)</f>
        <v>6</v>
      </c>
      <c r="I22" s="158" t="n">
        <f aca="false">IF(T13="","",T13)</f>
        <v>2</v>
      </c>
      <c r="J22" s="165" t="s">
        <v>10</v>
      </c>
      <c r="K22" s="139" t="n">
        <f aca="false">IF(R13="","",R13)</f>
        <v>4</v>
      </c>
      <c r="L22" s="158" t="n">
        <f aca="false">IF(T16="","",T16)</f>
        <v>4</v>
      </c>
      <c r="M22" s="165" t="s">
        <v>10</v>
      </c>
      <c r="N22" s="139" t="n">
        <f aca="false">IF(R16="","",R16)</f>
        <v>4</v>
      </c>
      <c r="O22" s="110"/>
      <c r="P22" s="111"/>
      <c r="Q22" s="112"/>
      <c r="R22" s="170"/>
      <c r="S22" s="170"/>
      <c r="T22" s="170"/>
      <c r="U22" s="110"/>
      <c r="V22" s="111"/>
      <c r="W22" s="112"/>
      <c r="X22" s="113" t="n">
        <v>4</v>
      </c>
      <c r="Y22" s="114" t="s">
        <v>10</v>
      </c>
      <c r="Z22" s="115" t="n">
        <v>2</v>
      </c>
      <c r="AA22" s="113" t="n">
        <v>6</v>
      </c>
      <c r="AB22" s="114" t="s">
        <v>10</v>
      </c>
      <c r="AC22" s="115" t="n">
        <v>0</v>
      </c>
      <c r="AD22" s="113" t="n">
        <v>1</v>
      </c>
      <c r="AE22" s="114" t="s">
        <v>10</v>
      </c>
      <c r="AF22" s="115" t="n">
        <v>6</v>
      </c>
      <c r="AG22" s="116"/>
      <c r="AH22" s="117"/>
      <c r="AI22" s="118"/>
      <c r="AJ22" s="119"/>
      <c r="AK22" s="117"/>
      <c r="AL22" s="117"/>
      <c r="AM22" s="121"/>
      <c r="AN22" s="103"/>
      <c r="AO22" s="103"/>
      <c r="AP22" s="103"/>
      <c r="AQ22" s="103"/>
      <c r="AR22" s="103"/>
    </row>
    <row r="23" customFormat="false" ht="14.25" hidden="false" customHeight="false" outlineLevel="0" collapsed="false">
      <c r="B23" s="84" t="str">
        <f aca="false">+U4</f>
        <v>鬼面組</v>
      </c>
      <c r="C23" s="145" t="n">
        <f aca="false">IF(W5="","",W5)</f>
        <v>1</v>
      </c>
      <c r="D23" s="124" t="s">
        <v>64</v>
      </c>
      <c r="E23" s="125" t="n">
        <f aca="false">IF(U5="","",U5)</f>
        <v>2</v>
      </c>
      <c r="F23" s="145" t="n">
        <f aca="false">IF(W8="","",W8)</f>
        <v>0</v>
      </c>
      <c r="G23" s="166" t="s">
        <v>10</v>
      </c>
      <c r="H23" s="125" t="n">
        <f aca="false">IF(U8="","",U8)</f>
        <v>3</v>
      </c>
      <c r="I23" s="145" t="n">
        <f aca="false">IF(W11="","",W11)</f>
        <v>1</v>
      </c>
      <c r="J23" s="166" t="s">
        <v>10</v>
      </c>
      <c r="K23" s="125" t="n">
        <f aca="false">IF(U11="","",U11)</f>
        <v>2</v>
      </c>
      <c r="L23" s="145" t="n">
        <f aca="false">IF(W14="","",W14)</f>
        <v>1</v>
      </c>
      <c r="M23" s="166" t="s">
        <v>10</v>
      </c>
      <c r="N23" s="125" t="n">
        <f aca="false">IF(U14="","",U14)</f>
        <v>2</v>
      </c>
      <c r="O23" s="145" t="n">
        <f aca="false">IF(W17="","",W17)</f>
        <v>0</v>
      </c>
      <c r="P23" s="166" t="s">
        <v>10</v>
      </c>
      <c r="Q23" s="125" t="n">
        <f aca="false">IF(U17="","",U17)</f>
        <v>3</v>
      </c>
      <c r="R23" s="85"/>
      <c r="S23" s="86"/>
      <c r="T23" s="87"/>
      <c r="U23" s="126"/>
      <c r="V23" s="127"/>
      <c r="W23" s="128"/>
      <c r="X23" s="85"/>
      <c r="Y23" s="86"/>
      <c r="Z23" s="87"/>
      <c r="AA23" s="147" t="n">
        <v>3</v>
      </c>
      <c r="AB23" s="148" t="s">
        <v>64</v>
      </c>
      <c r="AC23" s="149" t="n">
        <v>0</v>
      </c>
      <c r="AD23" s="88" t="n">
        <v>0</v>
      </c>
      <c r="AE23" s="89" t="s">
        <v>64</v>
      </c>
      <c r="AF23" s="90" t="n">
        <v>3</v>
      </c>
      <c r="AG23" s="91"/>
      <c r="AH23" s="92"/>
      <c r="AI23" s="93"/>
      <c r="AJ23" s="93"/>
      <c r="AK23" s="92"/>
      <c r="AL23" s="92"/>
      <c r="AM23" s="96"/>
      <c r="AN23" s="103"/>
      <c r="AO23" s="103"/>
      <c r="AP23" s="103"/>
      <c r="AQ23" s="103"/>
      <c r="AR23" s="103"/>
    </row>
    <row r="24" customFormat="false" ht="14.25" hidden="false" customHeight="false" outlineLevel="0" collapsed="false">
      <c r="B24" s="84"/>
      <c r="C24" s="131"/>
      <c r="D24" s="132" t="str">
        <f aca="false">(IF(C23="","",IF(C23&gt;E23,"○","●")))</f>
        <v>●</v>
      </c>
      <c r="E24" s="133"/>
      <c r="F24" s="131"/>
      <c r="G24" s="132" t="str">
        <f aca="false">(IF(F23="","",IF(F23&gt;H23,"○","●")))</f>
        <v>●</v>
      </c>
      <c r="H24" s="133"/>
      <c r="I24" s="131"/>
      <c r="J24" s="132" t="str">
        <f aca="false">(IF(I23="","",IF(I23&gt;K23,"○","●")))</f>
        <v>●</v>
      </c>
      <c r="K24" s="133"/>
      <c r="L24" s="131"/>
      <c r="M24" s="132" t="str">
        <f aca="false">(IF(L23="","",IF(L23&gt;N23,"○","●")))</f>
        <v>●</v>
      </c>
      <c r="N24" s="133"/>
      <c r="O24" s="131"/>
      <c r="P24" s="132" t="str">
        <f aca="false">(IF(O23="","",IF(O23&gt;Q23,"○","●")))</f>
        <v>●</v>
      </c>
      <c r="Q24" s="133"/>
      <c r="R24" s="99"/>
      <c r="S24" s="100"/>
      <c r="T24" s="101"/>
      <c r="U24" s="134"/>
      <c r="V24" s="135"/>
      <c r="W24" s="136"/>
      <c r="X24" s="99"/>
      <c r="Y24" s="100"/>
      <c r="Z24" s="101"/>
      <c r="AA24" s="153"/>
      <c r="AB24" s="103" t="str">
        <f aca="false">(IF(AA23="","",IF(AA23&gt;AC23,"○","●")))</f>
        <v>○</v>
      </c>
      <c r="AC24" s="154"/>
      <c r="AD24" s="102"/>
      <c r="AE24" s="103" t="str">
        <f aca="false">(IF(AD23="","",IF(AD23&gt;AF23,"○","●")))</f>
        <v>●</v>
      </c>
      <c r="AF24" s="104"/>
      <c r="AG24" s="105" t="n">
        <f aca="false">SUM(AH24:AI24)</f>
        <v>1.28571428571429</v>
      </c>
      <c r="AH24" s="94" t="n">
        <f aca="false">COUNTIF(C24:AF24,"○")</f>
        <v>1</v>
      </c>
      <c r="AI24" s="106" t="n">
        <f aca="false">SUM(C23,F23,I23,L23,O23,R23,U23,X23,AA23,AD23)/SUM(C23:AF23)</f>
        <v>0.285714285714286</v>
      </c>
      <c r="AJ24" s="106" t="n">
        <f aca="false">SUM(C25,F25,I25,L25,O25,R25,U25,X25,AA25,AD25)/SUM(C25:AF25)</f>
        <v>0.38</v>
      </c>
      <c r="AK24" s="94" t="n">
        <f aca="false">RANK(AG24,$AG$5:$AG$34)</f>
        <v>10</v>
      </c>
      <c r="AL24" s="94" t="str">
        <f aca="false">IF(COUNTIF($AK$5:$AK$34,AK24)=1,"",SUM(AH24:AJ24))</f>
        <v/>
      </c>
      <c r="AM24" s="107" t="n">
        <f aca="false">IF(AL24="",AK24,IF(RANK(AL24,$AL$5:$AL$28)=1,AK24,AK24+1))</f>
        <v>10</v>
      </c>
      <c r="AN24" s="103"/>
      <c r="AO24" s="103"/>
      <c r="AP24" s="103"/>
      <c r="AQ24" s="103"/>
      <c r="AR24" s="103"/>
    </row>
    <row r="25" customFormat="false" ht="14.25" hidden="false" customHeight="false" outlineLevel="0" collapsed="false">
      <c r="B25" s="84"/>
      <c r="C25" s="158" t="n">
        <f aca="false">IF(W7="","",W7)</f>
        <v>2</v>
      </c>
      <c r="D25" s="165" t="s">
        <v>10</v>
      </c>
      <c r="E25" s="139" t="n">
        <f aca="false">IF(U7="","",U7)</f>
        <v>4</v>
      </c>
      <c r="F25" s="158" t="n">
        <f aca="false">IF(W10="","",W10)</f>
        <v>1</v>
      </c>
      <c r="G25" s="165" t="s">
        <v>10</v>
      </c>
      <c r="H25" s="139" t="n">
        <f aca="false">IF(U10="","",U10)</f>
        <v>6</v>
      </c>
      <c r="I25" s="158" t="n">
        <f aca="false">IF(W13="","",W13)</f>
        <v>4</v>
      </c>
      <c r="J25" s="165" t="s">
        <v>10</v>
      </c>
      <c r="K25" s="139" t="n">
        <f aca="false">IF(U13="","",U13)</f>
        <v>5</v>
      </c>
      <c r="L25" s="158" t="n">
        <f aca="false">IF(W16="","",W16)</f>
        <v>3</v>
      </c>
      <c r="M25" s="165" t="s">
        <v>10</v>
      </c>
      <c r="N25" s="139" t="n">
        <f aca="false">IF(U16="","",U16)</f>
        <v>4</v>
      </c>
      <c r="O25" s="158" t="n">
        <f aca="false">IF(W19="","",W19)</f>
        <v>2</v>
      </c>
      <c r="P25" s="165" t="s">
        <v>10</v>
      </c>
      <c r="Q25" s="139" t="n">
        <f aca="false">IF(U19="","",U19)</f>
        <v>6</v>
      </c>
      <c r="R25" s="110"/>
      <c r="S25" s="111"/>
      <c r="T25" s="112"/>
      <c r="U25" s="140"/>
      <c r="V25" s="141"/>
      <c r="W25" s="142"/>
      <c r="X25" s="110"/>
      <c r="Y25" s="111"/>
      <c r="Z25" s="112"/>
      <c r="AA25" s="159" t="n">
        <v>6</v>
      </c>
      <c r="AB25" s="160" t="s">
        <v>10</v>
      </c>
      <c r="AC25" s="161" t="n">
        <v>0</v>
      </c>
      <c r="AD25" s="113" t="n">
        <v>1</v>
      </c>
      <c r="AE25" s="114" t="s">
        <v>10</v>
      </c>
      <c r="AF25" s="115" t="n">
        <v>6</v>
      </c>
      <c r="AG25" s="116"/>
      <c r="AH25" s="117"/>
      <c r="AI25" s="118"/>
      <c r="AJ25" s="119"/>
      <c r="AK25" s="117"/>
      <c r="AL25" s="117"/>
      <c r="AM25" s="121"/>
      <c r="AN25" s="103"/>
      <c r="AO25" s="103"/>
      <c r="AP25" s="103"/>
      <c r="AQ25" s="103"/>
      <c r="AR25" s="103"/>
    </row>
    <row r="26" customFormat="false" ht="14.25" hidden="false" customHeight="false" outlineLevel="0" collapsed="false">
      <c r="B26" s="84" t="str">
        <f aca="false">+X4</f>
        <v>マーといっしょ</v>
      </c>
      <c r="C26" s="145" t="n">
        <f aca="false">IF(Z5="","",Z5)</f>
        <v>1</v>
      </c>
      <c r="D26" s="124" t="s">
        <v>64</v>
      </c>
      <c r="E26" s="125" t="n">
        <f aca="false">IF(X5="","",X5)</f>
        <v>2</v>
      </c>
      <c r="F26" s="145" t="n">
        <f aca="false">IF(Z8="","",Z8)</f>
        <v>0</v>
      </c>
      <c r="G26" s="166" t="s">
        <v>10</v>
      </c>
      <c r="H26" s="125" t="n">
        <f aca="false">IF(X8="","",X8)</f>
        <v>3</v>
      </c>
      <c r="I26" s="145" t="n">
        <f aca="false">IF(Z11="","",Z11)</f>
        <v>3</v>
      </c>
      <c r="J26" s="166" t="s">
        <v>10</v>
      </c>
      <c r="K26" s="125" t="n">
        <f aca="false">IF(X11="","",X11)</f>
        <v>0</v>
      </c>
      <c r="L26" s="145" t="n">
        <f aca="false">IF(Z14="","",Z14)</f>
        <v>2</v>
      </c>
      <c r="M26" s="166" t="s">
        <v>10</v>
      </c>
      <c r="N26" s="125" t="n">
        <f aca="false">IF(X14="","",X14)</f>
        <v>1</v>
      </c>
      <c r="O26" s="145" t="n">
        <f aca="false">IF(Z17="","",Z17)</f>
        <v>2</v>
      </c>
      <c r="P26" s="124" t="s">
        <v>64</v>
      </c>
      <c r="Q26" s="125" t="n">
        <f aca="false">IF(X17="","",X17)</f>
        <v>1</v>
      </c>
      <c r="R26" s="145" t="n">
        <f aca="false">IF(Z20="","",Z20)</f>
        <v>1</v>
      </c>
      <c r="S26" s="124" t="s">
        <v>64</v>
      </c>
      <c r="T26" s="125" t="n">
        <f aca="false">IF(X20="","",X20)</f>
        <v>2</v>
      </c>
      <c r="U26" s="85"/>
      <c r="V26" s="86"/>
      <c r="W26" s="87"/>
      <c r="X26" s="126"/>
      <c r="Y26" s="127"/>
      <c r="Z26" s="127"/>
      <c r="AA26" s="85"/>
      <c r="AB26" s="86"/>
      <c r="AC26" s="87"/>
      <c r="AD26" s="88" t="n">
        <v>2</v>
      </c>
      <c r="AE26" s="89" t="s">
        <v>64</v>
      </c>
      <c r="AF26" s="90" t="n">
        <v>1</v>
      </c>
      <c r="AG26" s="91"/>
      <c r="AH26" s="92"/>
      <c r="AI26" s="93"/>
      <c r="AJ26" s="93"/>
      <c r="AK26" s="92"/>
      <c r="AL26" s="92"/>
      <c r="AM26" s="96"/>
      <c r="AN26" s="103"/>
      <c r="AO26" s="103"/>
      <c r="AP26" s="103"/>
      <c r="AQ26" s="103"/>
      <c r="AR26" s="103"/>
    </row>
    <row r="27" customFormat="false" ht="14.25" hidden="false" customHeight="false" outlineLevel="0" collapsed="false">
      <c r="B27" s="84"/>
      <c r="C27" s="131"/>
      <c r="D27" s="132" t="str">
        <f aca="false">(IF(C26="","",IF(C26&gt;E26,"○","●")))</f>
        <v>●</v>
      </c>
      <c r="E27" s="133"/>
      <c r="F27" s="131"/>
      <c r="G27" s="132" t="str">
        <f aca="false">(IF(F26="","",IF(F26&gt;H26,"○","●")))</f>
        <v>●</v>
      </c>
      <c r="H27" s="133"/>
      <c r="I27" s="131"/>
      <c r="J27" s="132" t="str">
        <f aca="false">(IF(I26="","",IF(I26&gt;K26,"○","●")))</f>
        <v>○</v>
      </c>
      <c r="K27" s="133"/>
      <c r="L27" s="131"/>
      <c r="M27" s="132" t="str">
        <f aca="false">(IF(L26="","",IF(L26&gt;N26,"○","●")))</f>
        <v>○</v>
      </c>
      <c r="N27" s="133"/>
      <c r="O27" s="131"/>
      <c r="P27" s="132" t="str">
        <f aca="false">(IF(O26="","",IF(O26&gt;Q26,"○","●")))</f>
        <v>○</v>
      </c>
      <c r="Q27" s="133"/>
      <c r="R27" s="131"/>
      <c r="S27" s="132" t="str">
        <f aca="false">(IF(R26="","",IF(R26&gt;T26,"○","●")))</f>
        <v>●</v>
      </c>
      <c r="T27" s="133"/>
      <c r="U27" s="99"/>
      <c r="V27" s="100"/>
      <c r="W27" s="101"/>
      <c r="X27" s="134"/>
      <c r="Y27" s="135"/>
      <c r="Z27" s="135"/>
      <c r="AA27" s="99"/>
      <c r="AB27" s="100"/>
      <c r="AC27" s="101"/>
      <c r="AD27" s="102"/>
      <c r="AE27" s="103" t="str">
        <f aca="false">(IF(AD26="","",IF(AD26&gt;AF26,"○","●")))</f>
        <v>○</v>
      </c>
      <c r="AF27" s="104"/>
      <c r="AG27" s="105" t="n">
        <f aca="false">SUM(AH27:AI27)</f>
        <v>4.52380952380952</v>
      </c>
      <c r="AH27" s="94" t="n">
        <f aca="false">COUNTIF(C27:AF27,"○")</f>
        <v>4</v>
      </c>
      <c r="AI27" s="106" t="n">
        <f aca="false">SUM(C26,F26,I26,L26,O26,R26,U26,X26,AA26,AD26)/SUM(C26:AF26)</f>
        <v>0.523809523809524</v>
      </c>
      <c r="AJ27" s="106" t="n">
        <f aca="false">SUM(C28,F28,I28,L28,O28,R28,U28,X28,AA28,AD28)/SUM(C28:AF28)</f>
        <v>0.5</v>
      </c>
      <c r="AK27" s="94" t="n">
        <f aca="false">RANK(AG27,$AG$5:$AG$34)</f>
        <v>4</v>
      </c>
      <c r="AL27" s="94" t="str">
        <f aca="false">IF(COUNTIF($AK$5:$AK$34,AK27)=1,"",SUM(AH27:AJ27))</f>
        <v/>
      </c>
      <c r="AM27" s="107" t="n">
        <f aca="false">IF(AL27="",AK27,IF(RANK(AL27,$AL$5:$AL$28)=1,AK27,AK27+1))</f>
        <v>4</v>
      </c>
      <c r="AN27" s="103"/>
      <c r="AO27" s="103"/>
      <c r="AP27" s="103"/>
      <c r="AQ27" s="103"/>
      <c r="AR27" s="103"/>
    </row>
    <row r="28" customFormat="false" ht="14.25" hidden="false" customHeight="false" outlineLevel="0" collapsed="false">
      <c r="B28" s="84"/>
      <c r="C28" s="158" t="n">
        <f aca="false">IF(Z7="","",Z7)</f>
        <v>3</v>
      </c>
      <c r="D28" s="165" t="s">
        <v>10</v>
      </c>
      <c r="E28" s="139" t="n">
        <f aca="false">IF(X7="","",X7)</f>
        <v>4</v>
      </c>
      <c r="F28" s="158" t="n">
        <f aca="false">IF(Z10="","",Z10)</f>
        <v>0</v>
      </c>
      <c r="G28" s="165" t="s">
        <v>10</v>
      </c>
      <c r="H28" s="139" t="n">
        <f aca="false">IF(X10="","",X10)</f>
        <v>6</v>
      </c>
      <c r="I28" s="158" t="n">
        <f aca="false">IF(Z13="","",Z13)</f>
        <v>6</v>
      </c>
      <c r="J28" s="165" t="s">
        <v>10</v>
      </c>
      <c r="K28" s="139" t="n">
        <f aca="false">IF(X13="","",X13)</f>
        <v>2</v>
      </c>
      <c r="L28" s="158" t="n">
        <f aca="false">IF(Z16="","",Z16)</f>
        <v>4</v>
      </c>
      <c r="M28" s="165" t="s">
        <v>10</v>
      </c>
      <c r="N28" s="139" t="n">
        <f aca="false">IF(X16="","",X16)</f>
        <v>2</v>
      </c>
      <c r="O28" s="158" t="n">
        <f aca="false">IF(Z19="","",Z19)</f>
        <v>4</v>
      </c>
      <c r="P28" s="165" t="s">
        <v>10</v>
      </c>
      <c r="Q28" s="139" t="n">
        <f aca="false">IF(X19="","",X19)</f>
        <v>3</v>
      </c>
      <c r="R28" s="158" t="n">
        <f aca="false">IF(Z22="","",Z22)</f>
        <v>2</v>
      </c>
      <c r="S28" s="165" t="s">
        <v>10</v>
      </c>
      <c r="T28" s="139" t="n">
        <f aca="false">IF(X22="","",X22)</f>
        <v>4</v>
      </c>
      <c r="U28" s="110"/>
      <c r="V28" s="111"/>
      <c r="W28" s="112"/>
      <c r="X28" s="140"/>
      <c r="Y28" s="141"/>
      <c r="Z28" s="141"/>
      <c r="AA28" s="110"/>
      <c r="AB28" s="111"/>
      <c r="AC28" s="112"/>
      <c r="AD28" s="113" t="n">
        <v>4</v>
      </c>
      <c r="AE28" s="114" t="s">
        <v>10</v>
      </c>
      <c r="AF28" s="115" t="n">
        <v>2</v>
      </c>
      <c r="AG28" s="116"/>
      <c r="AH28" s="117"/>
      <c r="AI28" s="118"/>
      <c r="AJ28" s="119"/>
      <c r="AK28" s="117"/>
      <c r="AL28" s="117"/>
      <c r="AM28" s="121"/>
      <c r="AN28" s="103"/>
      <c r="AO28" s="103"/>
      <c r="AP28" s="103"/>
      <c r="AQ28" s="103"/>
      <c r="AR28" s="103"/>
    </row>
    <row r="29" customFormat="false" ht="14.25" hidden="false" customHeight="false" outlineLevel="0" collapsed="false">
      <c r="B29" s="84" t="str">
        <f aca="false">+AA4</f>
        <v>がんばってっ会</v>
      </c>
      <c r="C29" s="145" t="n">
        <f aca="false">IF(AC5="","",AC5)</f>
        <v>2</v>
      </c>
      <c r="D29" s="124" t="s">
        <v>64</v>
      </c>
      <c r="E29" s="125" t="n">
        <f aca="false">IF(AA5="","",AA5)</f>
        <v>1</v>
      </c>
      <c r="F29" s="145" t="n">
        <f aca="false">IF(AC8="","",AC8)</f>
        <v>0</v>
      </c>
      <c r="G29" s="166" t="s">
        <v>10</v>
      </c>
      <c r="H29" s="125" t="n">
        <f aca="false">IF(AA8="","",AA8)</f>
        <v>3</v>
      </c>
      <c r="I29" s="145" t="n">
        <f aca="false">IF(AC11="","",AC11)</f>
        <v>2</v>
      </c>
      <c r="J29" s="166" t="s">
        <v>10</v>
      </c>
      <c r="K29" s="125" t="n">
        <f aca="false">IF(AA11="","",AA11)</f>
        <v>1</v>
      </c>
      <c r="L29" s="145" t="n">
        <f aca="false">IF(AC14="","",AC14)</f>
        <v>0</v>
      </c>
      <c r="M29" s="166" t="s">
        <v>10</v>
      </c>
      <c r="N29" s="125" t="n">
        <f aca="false">IF(AA14="","",AA14)</f>
        <v>3</v>
      </c>
      <c r="O29" s="145" t="n">
        <f aca="false">IF(AC17="","",AC17)</f>
        <v>0</v>
      </c>
      <c r="P29" s="124" t="s">
        <v>64</v>
      </c>
      <c r="Q29" s="125" t="n">
        <f aca="false">IF(AA17="","",AA17)</f>
        <v>3</v>
      </c>
      <c r="R29" s="145" t="n">
        <f aca="false">IF(AC20="","",AC20)</f>
        <v>0</v>
      </c>
      <c r="S29" s="124" t="s">
        <v>64</v>
      </c>
      <c r="T29" s="125" t="n">
        <f aca="false">IF(AA20="","",AA20)</f>
        <v>3</v>
      </c>
      <c r="U29" s="145" t="n">
        <f aca="false">IF(AC23="","",AC23)</f>
        <v>0</v>
      </c>
      <c r="V29" s="124" t="s">
        <v>64</v>
      </c>
      <c r="W29" s="125" t="n">
        <f aca="false">IF(AA23="","",AA23)</f>
        <v>3</v>
      </c>
      <c r="X29" s="85"/>
      <c r="Y29" s="86"/>
      <c r="Z29" s="87"/>
      <c r="AA29" s="126"/>
      <c r="AB29" s="127"/>
      <c r="AC29" s="127"/>
      <c r="AD29" s="85"/>
      <c r="AE29" s="86"/>
      <c r="AF29" s="87"/>
      <c r="AG29" s="91"/>
      <c r="AH29" s="92"/>
      <c r="AI29" s="93"/>
      <c r="AJ29" s="93"/>
      <c r="AK29" s="92"/>
      <c r="AL29" s="92"/>
      <c r="AM29" s="96"/>
      <c r="AN29" s="103"/>
      <c r="AO29" s="103"/>
      <c r="AP29" s="103"/>
      <c r="AQ29" s="103"/>
      <c r="AR29" s="103"/>
    </row>
    <row r="30" customFormat="false" ht="14.25" hidden="false" customHeight="false" outlineLevel="0" collapsed="false">
      <c r="B30" s="84"/>
      <c r="C30" s="131"/>
      <c r="D30" s="132" t="str">
        <f aca="false">(IF(C29="","",IF(C29&gt;E29,"○","●")))</f>
        <v>○</v>
      </c>
      <c r="E30" s="133"/>
      <c r="F30" s="131"/>
      <c r="G30" s="132" t="str">
        <f aca="false">(IF(F29="","",IF(F29&gt;H29,"○","●")))</f>
        <v>●</v>
      </c>
      <c r="H30" s="133"/>
      <c r="I30" s="131"/>
      <c r="J30" s="132" t="str">
        <f aca="false">(IF(I29="","",IF(I29&gt;K29,"○","●")))</f>
        <v>○</v>
      </c>
      <c r="K30" s="133"/>
      <c r="L30" s="131"/>
      <c r="M30" s="132" t="str">
        <f aca="false">(IF(L29="","",IF(L29&gt;N29,"○","●")))</f>
        <v>●</v>
      </c>
      <c r="N30" s="133"/>
      <c r="O30" s="131"/>
      <c r="P30" s="132" t="str">
        <f aca="false">(IF(O29="","",IF(O29&gt;Q29,"○","●")))</f>
        <v>●</v>
      </c>
      <c r="Q30" s="133"/>
      <c r="R30" s="131"/>
      <c r="S30" s="132" t="str">
        <f aca="false">(IF(R29="","",IF(R29&gt;T29,"○","●")))</f>
        <v>●</v>
      </c>
      <c r="T30" s="133"/>
      <c r="U30" s="131"/>
      <c r="V30" s="132" t="str">
        <f aca="false">(IF(U29="","",IF(U29&gt;W29,"○","●")))</f>
        <v>●</v>
      </c>
      <c r="W30" s="133"/>
      <c r="X30" s="99"/>
      <c r="Y30" s="100"/>
      <c r="Z30" s="101"/>
      <c r="AA30" s="134"/>
      <c r="AB30" s="135"/>
      <c r="AC30" s="135"/>
      <c r="AD30" s="99"/>
      <c r="AE30" s="100"/>
      <c r="AF30" s="101"/>
      <c r="AG30" s="105" t="n">
        <f aca="false">SUM(AH30:AI30)</f>
        <v>2.19047619047619</v>
      </c>
      <c r="AH30" s="94" t="n">
        <f aca="false">COUNTIF(C30:AF30,"○")</f>
        <v>2</v>
      </c>
      <c r="AI30" s="106" t="n">
        <f aca="false">SUM(C29,F29,I29,L29,O29,R29,U29,X29,AA29,AD29)/SUM(C29:AF29)</f>
        <v>0.19047619047619</v>
      </c>
      <c r="AJ30" s="106" t="n">
        <f aca="false">SUM(C31,F31,I31,L31,O31,R31,U31,X31,AA31,AD31)/SUM(C31:AF31)</f>
        <v>0.234042553191489</v>
      </c>
      <c r="AK30" s="94" t="n">
        <f aca="false">RANK(AG30,$AG$5:$AG$34)</f>
        <v>9</v>
      </c>
      <c r="AL30" s="94" t="str">
        <f aca="false">IF(COUNTIF($AK$5:$AK$34,AK30)=1,"",SUM(AH30:AJ30))</f>
        <v/>
      </c>
      <c r="AM30" s="107" t="n">
        <f aca="false">IF(AL30="",AK30,IF(RANK(AL30,$AL$5:$AL$28)=1,AK30,AK30+1))</f>
        <v>9</v>
      </c>
      <c r="AN30" s="103"/>
      <c r="AO30" s="103"/>
      <c r="AP30" s="103"/>
      <c r="AQ30" s="103"/>
      <c r="AR30" s="103"/>
    </row>
    <row r="31" customFormat="false" ht="14.25" hidden="false" customHeight="false" outlineLevel="0" collapsed="false">
      <c r="B31" s="84"/>
      <c r="C31" s="158" t="n">
        <f aca="false">IF(AC7="","",AC7)</f>
        <v>4</v>
      </c>
      <c r="D31" s="165" t="s">
        <v>10</v>
      </c>
      <c r="E31" s="139" t="n">
        <f aca="false">IF(AA7="","",AA7)</f>
        <v>2</v>
      </c>
      <c r="F31" s="158" t="n">
        <f aca="false">IF(AC10="","",AC10)</f>
        <v>0</v>
      </c>
      <c r="G31" s="165" t="s">
        <v>10</v>
      </c>
      <c r="H31" s="139" t="n">
        <f aca="false">IF(AA10="","",AA10)</f>
        <v>6</v>
      </c>
      <c r="I31" s="158" t="n">
        <f aca="false">IF(AC13="","",AC13)</f>
        <v>5</v>
      </c>
      <c r="J31" s="165" t="s">
        <v>10</v>
      </c>
      <c r="K31" s="139" t="n">
        <f aca="false">IF(AA13="","",AA13)</f>
        <v>4</v>
      </c>
      <c r="L31" s="158" t="n">
        <f aca="false">IF(AC16="","",AC16)</f>
        <v>2</v>
      </c>
      <c r="M31" s="165" t="s">
        <v>10</v>
      </c>
      <c r="N31" s="139" t="n">
        <f aca="false">IF(AA16="","",AA16)</f>
        <v>6</v>
      </c>
      <c r="O31" s="158" t="n">
        <f aca="false">IF(AC19="","",AC19)</f>
        <v>0</v>
      </c>
      <c r="P31" s="165" t="s">
        <v>10</v>
      </c>
      <c r="Q31" s="139" t="n">
        <f aca="false">IF(AA19="","",AA19)</f>
        <v>6</v>
      </c>
      <c r="R31" s="158" t="n">
        <f aca="false">IF(AC22="","",AC22)</f>
        <v>0</v>
      </c>
      <c r="S31" s="165" t="s">
        <v>10</v>
      </c>
      <c r="T31" s="139" t="n">
        <f aca="false">IF(AA22="","",AA22)</f>
        <v>6</v>
      </c>
      <c r="U31" s="158" t="n">
        <f aca="false">IF(AC25="","",AC25)</f>
        <v>0</v>
      </c>
      <c r="V31" s="165" t="s">
        <v>10</v>
      </c>
      <c r="W31" s="139" t="n">
        <f aca="false">IF(AA25="","",AA25)</f>
        <v>6</v>
      </c>
      <c r="X31" s="110"/>
      <c r="Y31" s="111"/>
      <c r="Z31" s="112"/>
      <c r="AA31" s="140"/>
      <c r="AB31" s="141"/>
      <c r="AC31" s="141"/>
      <c r="AD31" s="110"/>
      <c r="AE31" s="111"/>
      <c r="AF31" s="112"/>
      <c r="AG31" s="116"/>
      <c r="AH31" s="117"/>
      <c r="AI31" s="118"/>
      <c r="AJ31" s="119"/>
      <c r="AK31" s="117"/>
      <c r="AL31" s="117"/>
      <c r="AM31" s="121"/>
      <c r="AN31" s="103"/>
      <c r="AO31" s="103"/>
      <c r="AP31" s="103"/>
      <c r="AQ31" s="103"/>
      <c r="AR31" s="103"/>
    </row>
    <row r="32" customFormat="false" ht="14.25" hidden="false" customHeight="false" outlineLevel="0" collapsed="false">
      <c r="B32" s="84" t="str">
        <f aca="false">+AD4</f>
        <v>南陽バド協</v>
      </c>
      <c r="C32" s="85"/>
      <c r="D32" s="86"/>
      <c r="E32" s="87"/>
      <c r="F32" s="145" t="n">
        <f aca="false">IF(AF8="","",AF8)</f>
        <v>2</v>
      </c>
      <c r="G32" s="166" t="s">
        <v>10</v>
      </c>
      <c r="H32" s="125" t="n">
        <f aca="false">IF(AD8="","",AD8)</f>
        <v>1</v>
      </c>
      <c r="I32" s="145" t="n">
        <f aca="false">IF(AF11="","",AF11)</f>
        <v>2</v>
      </c>
      <c r="J32" s="166" t="s">
        <v>10</v>
      </c>
      <c r="K32" s="125" t="n">
        <f aca="false">IF(AD11="","",AD11)</f>
        <v>1</v>
      </c>
      <c r="L32" s="145" t="n">
        <f aca="false">IF(AF14="","",AF14)</f>
        <v>1</v>
      </c>
      <c r="M32" s="166" t="s">
        <v>10</v>
      </c>
      <c r="N32" s="125" t="n">
        <f aca="false">IF(AD14="","",AD14)</f>
        <v>2</v>
      </c>
      <c r="O32" s="145" t="n">
        <f aca="false">IF(AF17="","",AF17)</f>
        <v>2</v>
      </c>
      <c r="P32" s="124" t="s">
        <v>64</v>
      </c>
      <c r="Q32" s="125" t="n">
        <f aca="false">IF(AD17="","",AD17)</f>
        <v>1</v>
      </c>
      <c r="R32" s="145" t="n">
        <f aca="false">IF(AF20="","",AF20)</f>
        <v>3</v>
      </c>
      <c r="S32" s="124" t="s">
        <v>64</v>
      </c>
      <c r="T32" s="125" t="n">
        <f aca="false">IF(AD20="","",AD20)</f>
        <v>0</v>
      </c>
      <c r="U32" s="145" t="n">
        <f aca="false">IF(AF23="","",AF23)</f>
        <v>3</v>
      </c>
      <c r="V32" s="124" t="s">
        <v>64</v>
      </c>
      <c r="W32" s="125" t="n">
        <f aca="false">IF(AD23="","",AD23)</f>
        <v>0</v>
      </c>
      <c r="X32" s="145" t="n">
        <f aca="false">IF(AF26="","",AF26)</f>
        <v>1</v>
      </c>
      <c r="Y32" s="124" t="s">
        <v>64</v>
      </c>
      <c r="Z32" s="125" t="n">
        <f aca="false">IF(AD26="","",AD26)</f>
        <v>2</v>
      </c>
      <c r="AA32" s="85"/>
      <c r="AB32" s="86"/>
      <c r="AC32" s="87"/>
      <c r="AD32" s="126"/>
      <c r="AE32" s="127"/>
      <c r="AF32" s="127"/>
      <c r="AG32" s="91"/>
      <c r="AH32" s="92"/>
      <c r="AI32" s="93"/>
      <c r="AJ32" s="93"/>
      <c r="AK32" s="92"/>
      <c r="AL32" s="92"/>
      <c r="AM32" s="96"/>
      <c r="AN32" s="103"/>
      <c r="AO32" s="103"/>
      <c r="AP32" s="103"/>
      <c r="AQ32" s="103"/>
      <c r="AR32" s="103"/>
    </row>
    <row r="33" customFormat="false" ht="14.25" hidden="false" customHeight="false" outlineLevel="0" collapsed="false">
      <c r="B33" s="84"/>
      <c r="C33" s="99"/>
      <c r="D33" s="100"/>
      <c r="E33" s="101"/>
      <c r="F33" s="131"/>
      <c r="G33" s="132" t="str">
        <f aca="false">(IF(F32="","",IF(F32&gt;H32,"○","●")))</f>
        <v>○</v>
      </c>
      <c r="H33" s="133"/>
      <c r="I33" s="131"/>
      <c r="J33" s="132" t="str">
        <f aca="false">(IF(I32="","",IF(I32&gt;K32,"○","●")))</f>
        <v>○</v>
      </c>
      <c r="K33" s="133"/>
      <c r="L33" s="131"/>
      <c r="M33" s="132" t="str">
        <f aca="false">(IF(L32="","",IF(L32&gt;N32,"○","●")))</f>
        <v>●</v>
      </c>
      <c r="N33" s="133"/>
      <c r="O33" s="131"/>
      <c r="P33" s="132" t="str">
        <f aca="false">(IF(O32="","",IF(O32&gt;Q32,"○","●")))</f>
        <v>○</v>
      </c>
      <c r="Q33" s="133"/>
      <c r="R33" s="131"/>
      <c r="S33" s="132" t="str">
        <f aca="false">(IF(R32="","",IF(R32&gt;T32,"○","●")))</f>
        <v>○</v>
      </c>
      <c r="T33" s="133"/>
      <c r="U33" s="131"/>
      <c r="V33" s="132" t="str">
        <f aca="false">(IF(U32="","",IF(U32&gt;W32,"○","●")))</f>
        <v>○</v>
      </c>
      <c r="W33" s="133"/>
      <c r="X33" s="131"/>
      <c r="Y33" s="132" t="str">
        <f aca="false">(IF(X32="","",IF(X32&gt;Z32,"○","●")))</f>
        <v>●</v>
      </c>
      <c r="Z33" s="133"/>
      <c r="AA33" s="99"/>
      <c r="AB33" s="100"/>
      <c r="AC33" s="101"/>
      <c r="AD33" s="134"/>
      <c r="AE33" s="135"/>
      <c r="AF33" s="135"/>
      <c r="AG33" s="105" t="n">
        <f aca="false">SUM(AH33:AI33)</f>
        <v>5.66666666666667</v>
      </c>
      <c r="AH33" s="94" t="n">
        <f aca="false">COUNTIF(C33:AF33,"○")</f>
        <v>5</v>
      </c>
      <c r="AI33" s="106" t="n">
        <f aca="false">SUM(C32,F32,I32,L32,O32,R32,U32,X32,AA32,AD32)/SUM(C32:AF32)</f>
        <v>0.666666666666667</v>
      </c>
      <c r="AJ33" s="106" t="n">
        <f aca="false">SUM(C34,F34,I34,L34,O34,R34,U34,X34,AA34,AD34)/SUM(C34:AF34)</f>
        <v>0.607843137254902</v>
      </c>
      <c r="AK33" s="94" t="n">
        <f aca="false">RANK(AG33,$AG$5:$AG$34)</f>
        <v>3</v>
      </c>
      <c r="AL33" s="94" t="str">
        <f aca="false">IF(COUNTIF($AK$5:$AK$34,AK33)=1,"",SUM(AH33:AJ33))</f>
        <v/>
      </c>
      <c r="AM33" s="107" t="n">
        <f aca="false">IF(AL33="",AK33,IF(RANK(AL33,$AL$5:$AL$28)=1,AK33,AK33+1))</f>
        <v>3</v>
      </c>
      <c r="AN33" s="103"/>
      <c r="AO33" s="103"/>
      <c r="AP33" s="103"/>
      <c r="AQ33" s="103"/>
      <c r="AR33" s="103"/>
    </row>
    <row r="34" customFormat="false" ht="14.25" hidden="false" customHeight="false" outlineLevel="0" collapsed="false">
      <c r="B34" s="84"/>
      <c r="C34" s="110"/>
      <c r="D34" s="111"/>
      <c r="E34" s="112"/>
      <c r="F34" s="158" t="n">
        <f aca="false">IF(AF10="","",AF10)</f>
        <v>5</v>
      </c>
      <c r="G34" s="165" t="s">
        <v>10</v>
      </c>
      <c r="H34" s="139" t="n">
        <f aca="false">IF(AD10="","",AD10)</f>
        <v>3</v>
      </c>
      <c r="I34" s="158" t="n">
        <f aca="false">IF(AF13="","",AF13)</f>
        <v>4</v>
      </c>
      <c r="J34" s="165" t="s">
        <v>10</v>
      </c>
      <c r="K34" s="139" t="n">
        <f aca="false">IF(AD13="","",AD13)</f>
        <v>3</v>
      </c>
      <c r="L34" s="158" t="n">
        <f aca="false">IF(AF16="","",AF16)</f>
        <v>4</v>
      </c>
      <c r="M34" s="165" t="s">
        <v>10</v>
      </c>
      <c r="N34" s="139" t="n">
        <f aca="false">IF(AD16="","",AD16)</f>
        <v>5</v>
      </c>
      <c r="O34" s="158" t="n">
        <f aca="false">IF(AF19="","",AF19)</f>
        <v>4</v>
      </c>
      <c r="P34" s="165" t="s">
        <v>10</v>
      </c>
      <c r="Q34" s="139" t="n">
        <f aca="false">IF(AD19="","",AD19)</f>
        <v>3</v>
      </c>
      <c r="R34" s="158" t="n">
        <f aca="false">IF(AF22="","",AF22)</f>
        <v>6</v>
      </c>
      <c r="S34" s="165" t="s">
        <v>10</v>
      </c>
      <c r="T34" s="139" t="n">
        <f aca="false">IF(AD22="","",AD22)</f>
        <v>1</v>
      </c>
      <c r="U34" s="158" t="n">
        <f aca="false">IF(AF25="","",AF25)</f>
        <v>6</v>
      </c>
      <c r="V34" s="165" t="s">
        <v>10</v>
      </c>
      <c r="W34" s="139" t="n">
        <f aca="false">IF(AD25="","",AD25)</f>
        <v>1</v>
      </c>
      <c r="X34" s="158" t="n">
        <f aca="false">IF(AF28="","",AF28)</f>
        <v>2</v>
      </c>
      <c r="Y34" s="165" t="s">
        <v>10</v>
      </c>
      <c r="Z34" s="139" t="n">
        <f aca="false">IF(AD28="","",AD28)</f>
        <v>4</v>
      </c>
      <c r="AA34" s="110"/>
      <c r="AB34" s="111"/>
      <c r="AC34" s="112"/>
      <c r="AD34" s="140"/>
      <c r="AE34" s="141"/>
      <c r="AF34" s="141"/>
      <c r="AG34" s="116"/>
      <c r="AH34" s="117"/>
      <c r="AI34" s="118"/>
      <c r="AJ34" s="119"/>
      <c r="AK34" s="117"/>
      <c r="AL34" s="117"/>
      <c r="AM34" s="121"/>
      <c r="AN34" s="103"/>
      <c r="AO34" s="103"/>
      <c r="AP34" s="103"/>
      <c r="AQ34" s="103"/>
      <c r="AR34" s="103"/>
    </row>
  </sheetData>
  <mergeCells count="21"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B5:B7"/>
    <mergeCell ref="B8:B10"/>
    <mergeCell ref="B11:B13"/>
    <mergeCell ref="B14:B16"/>
    <mergeCell ref="B17:B19"/>
    <mergeCell ref="B20:B22"/>
    <mergeCell ref="R20:T22"/>
    <mergeCell ref="B23:B25"/>
    <mergeCell ref="B26:B28"/>
    <mergeCell ref="B29:B31"/>
    <mergeCell ref="B32:B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4" activeCellId="0" sqref="AH4"/>
    </sheetView>
  </sheetViews>
  <sheetFormatPr defaultColWidth="8.9921875" defaultRowHeight="13.5" zeroHeight="false" outlineLevelRow="0" outlineLevelCol="0"/>
  <cols>
    <col collapsed="false" customWidth="true" hidden="false" outlineLevel="0" max="1" min="1" style="63" width="3.37"/>
    <col collapsed="false" customWidth="true" hidden="false" outlineLevel="0" max="2" min="2" style="63" width="7.49"/>
    <col collapsed="false" customWidth="true" hidden="false" outlineLevel="0" max="23" min="3" style="64" width="2.62"/>
    <col collapsed="false" customWidth="true" hidden="false" outlineLevel="0" max="24" min="24" style="64" width="1.75"/>
    <col collapsed="false" customWidth="true" hidden="false" outlineLevel="0" max="25" min="25" style="63" width="6.49"/>
    <col collapsed="false" customWidth="true" hidden="false" outlineLevel="0" max="26" min="26" style="63" width="6.87"/>
    <col collapsed="false" customWidth="true" hidden="false" outlineLevel="0" max="27" min="27" style="63" width="6.74"/>
    <col collapsed="false" customWidth="true" hidden="false" outlineLevel="0" max="28" min="28" style="63" width="6.37"/>
    <col collapsed="false" customWidth="true" hidden="false" outlineLevel="0" max="29" min="29" style="63" width="1.12"/>
    <col collapsed="false" customWidth="false" hidden="false" outlineLevel="0" max="36" min="30" style="63" width="8.99"/>
    <col collapsed="false" customWidth="true" hidden="false" outlineLevel="0" max="37" min="37" style="63" width="3.49"/>
    <col collapsed="false" customWidth="true" hidden="false" outlineLevel="0" max="38" min="38" style="63" width="17.75"/>
    <col collapsed="false" customWidth="false" hidden="false" outlineLevel="0" max="257" min="39" style="63" width="8.99"/>
  </cols>
  <sheetData>
    <row r="1" customFormat="false" ht="22.5" hidden="false" customHeight="true" outlineLevel="0" collapsed="false"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7.25" hidden="false" customHeight="true" outlineLevel="0" collapsed="false">
      <c r="B2" s="68"/>
      <c r="C2" s="68"/>
      <c r="D2" s="68"/>
      <c r="E2" s="68"/>
      <c r="F2" s="68"/>
      <c r="G2" s="68"/>
      <c r="H2" s="68"/>
      <c r="I2" s="68"/>
      <c r="J2" s="68"/>
      <c r="K2" s="69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</row>
    <row r="3" customFormat="false" ht="17.25" hidden="false" customHeight="false" outlineLevel="0" collapsed="false">
      <c r="B3" s="70" t="s">
        <v>73</v>
      </c>
      <c r="D3" s="71" t="n">
        <v>1</v>
      </c>
      <c r="E3" s="72"/>
      <c r="F3" s="72"/>
      <c r="G3" s="72" t="n">
        <v>2</v>
      </c>
      <c r="H3" s="72"/>
      <c r="I3" s="72"/>
      <c r="J3" s="72" t="n">
        <v>3</v>
      </c>
      <c r="K3" s="72"/>
      <c r="L3" s="72"/>
      <c r="M3" s="72" t="n">
        <v>4</v>
      </c>
      <c r="N3" s="72"/>
      <c r="O3" s="72"/>
      <c r="P3" s="72" t="n">
        <v>5</v>
      </c>
      <c r="Q3" s="72"/>
      <c r="R3" s="72"/>
      <c r="S3" s="72" t="n">
        <v>6</v>
      </c>
      <c r="T3" s="72"/>
      <c r="U3" s="72"/>
      <c r="V3" s="72" t="n">
        <v>7</v>
      </c>
      <c r="W3" s="72"/>
      <c r="X3" s="72"/>
      <c r="AA3" s="73"/>
    </row>
    <row r="4" customFormat="false" ht="37.5" hidden="false" customHeight="true" outlineLevel="0" collapsed="false">
      <c r="B4" s="74"/>
      <c r="C4" s="75" t="str">
        <f aca="false">VLOOKUP(D3,$AK$5:$AL$16,2,0)</f>
        <v>東部なでしこ</v>
      </c>
      <c r="D4" s="75"/>
      <c r="E4" s="75"/>
      <c r="F4" s="75" t="str">
        <f aca="false">VLOOKUP(G3,$AK$5:$AL$16,2,0)</f>
        <v>米沢サンデーズ</v>
      </c>
      <c r="G4" s="75"/>
      <c r="H4" s="75"/>
      <c r="I4" s="75" t="str">
        <f aca="false">VLOOKUP(J3,$AK$5:$AL$16,2,0)</f>
        <v>WAVE</v>
      </c>
      <c r="J4" s="75"/>
      <c r="K4" s="75"/>
      <c r="L4" s="75" t="str">
        <f aca="false">VLOOKUP(M3,$AK$5:$AL$16,2,0)</f>
        <v>三沢</v>
      </c>
      <c r="M4" s="75"/>
      <c r="N4" s="75"/>
      <c r="O4" s="75" t="str">
        <f aca="false">VLOOKUP(P3,$AK$5:$AL$16,2,0)</f>
        <v>アイリス</v>
      </c>
      <c r="P4" s="75"/>
      <c r="Q4" s="75"/>
      <c r="R4" s="75" t="str">
        <f aca="false">VLOOKUP(S3,$AK$5:$AL$16,2,0)</f>
        <v>新ＯＭＯＮＯ</v>
      </c>
      <c r="S4" s="75"/>
      <c r="T4" s="75"/>
      <c r="U4" s="75" t="str">
        <f aca="false">VLOOKUP(V3,$AK$5:$AL$16,2,0)</f>
        <v>オリーブ</v>
      </c>
      <c r="V4" s="75"/>
      <c r="W4" s="75"/>
      <c r="X4" s="76"/>
      <c r="Y4" s="77" t="s">
        <v>59</v>
      </c>
      <c r="Z4" s="78" t="s">
        <v>60</v>
      </c>
      <c r="AA4" s="77" t="s">
        <v>61</v>
      </c>
      <c r="AB4" s="80" t="s">
        <v>62</v>
      </c>
      <c r="AC4" s="81"/>
      <c r="AD4" s="82" t="s">
        <v>63</v>
      </c>
      <c r="AE4" s="174"/>
      <c r="AF4" s="174"/>
      <c r="AG4" s="174"/>
      <c r="AH4" s="174"/>
      <c r="AI4" s="174"/>
      <c r="AK4" s="0"/>
      <c r="AL4" s="0"/>
    </row>
    <row r="5" customFormat="false" ht="13.5" hidden="false" customHeight="true" outlineLevel="0" collapsed="false">
      <c r="B5" s="84" t="str">
        <f aca="false">+C4</f>
        <v>東部なでしこ</v>
      </c>
      <c r="C5" s="85"/>
      <c r="D5" s="86"/>
      <c r="E5" s="87"/>
      <c r="F5" s="147" t="n">
        <v>2</v>
      </c>
      <c r="G5" s="148" t="s">
        <v>64</v>
      </c>
      <c r="H5" s="149" t="n">
        <v>1</v>
      </c>
      <c r="I5" s="88" t="n">
        <v>3</v>
      </c>
      <c r="J5" s="89" t="s">
        <v>64</v>
      </c>
      <c r="K5" s="90" t="n">
        <v>0</v>
      </c>
      <c r="L5" s="88" t="n">
        <v>2</v>
      </c>
      <c r="M5" s="89" t="s">
        <v>64</v>
      </c>
      <c r="N5" s="90" t="n">
        <v>1</v>
      </c>
      <c r="O5" s="88" t="n">
        <v>0</v>
      </c>
      <c r="P5" s="89" t="s">
        <v>64</v>
      </c>
      <c r="Q5" s="90" t="n">
        <v>3</v>
      </c>
      <c r="R5" s="88" t="n">
        <v>2</v>
      </c>
      <c r="S5" s="89" t="s">
        <v>64</v>
      </c>
      <c r="T5" s="90" t="n">
        <v>1</v>
      </c>
      <c r="U5" s="88" t="n">
        <v>0</v>
      </c>
      <c r="V5" s="89" t="s">
        <v>64</v>
      </c>
      <c r="W5" s="90" t="n">
        <v>3</v>
      </c>
      <c r="X5" s="91"/>
      <c r="Y5" s="92"/>
      <c r="Z5" s="93"/>
      <c r="AA5" s="93"/>
      <c r="AB5" s="92"/>
      <c r="AC5" s="92"/>
      <c r="AD5" s="96"/>
      <c r="AE5" s="108"/>
      <c r="AF5" s="108"/>
      <c r="AG5" s="108"/>
      <c r="AH5" s="108"/>
      <c r="AI5" s="108"/>
      <c r="AK5" s="0" t="n">
        <v>1</v>
      </c>
      <c r="AL5" s="98" t="s">
        <v>30</v>
      </c>
    </row>
    <row r="6" customFormat="false" ht="14.25" hidden="false" customHeight="false" outlineLevel="0" collapsed="false">
      <c r="B6" s="84"/>
      <c r="C6" s="99"/>
      <c r="D6" s="100"/>
      <c r="E6" s="101"/>
      <c r="F6" s="153"/>
      <c r="G6" s="103" t="str">
        <f aca="false">(IF(F5="","",IF(F5&gt;H5,"○","●")))</f>
        <v>○</v>
      </c>
      <c r="H6" s="154"/>
      <c r="I6" s="102"/>
      <c r="J6" s="103" t="str">
        <f aca="false">(IF(I5="","",IF(I5&gt;K5,"○","●")))</f>
        <v>○</v>
      </c>
      <c r="K6" s="104"/>
      <c r="L6" s="102"/>
      <c r="M6" s="103" t="str">
        <f aca="false">(IF(L5="","",IF(L5&gt;N5,"○","●")))</f>
        <v>○</v>
      </c>
      <c r="N6" s="104"/>
      <c r="O6" s="102"/>
      <c r="P6" s="103" t="str">
        <f aca="false">(IF(O5="","",IF(O5&gt;Q5,"○","●")))</f>
        <v>●</v>
      </c>
      <c r="Q6" s="104"/>
      <c r="R6" s="102"/>
      <c r="S6" s="103" t="str">
        <f aca="false">(IF(R5="","",IF(R5&gt;T5,"○","●")))</f>
        <v>○</v>
      </c>
      <c r="T6" s="104"/>
      <c r="U6" s="102"/>
      <c r="V6" s="103" t="str">
        <f aca="false">(IF(U5="","",IF(U5&gt;W5,"○","●")))</f>
        <v>●</v>
      </c>
      <c r="W6" s="104"/>
      <c r="X6" s="105" t="n">
        <f aca="false">SUM(Y6:Z6)</f>
        <v>4.5</v>
      </c>
      <c r="Y6" s="94" t="n">
        <f aca="false">COUNTIF(C6:W6,"○")</f>
        <v>4</v>
      </c>
      <c r="Z6" s="106" t="n">
        <f aca="false">SUM(C5,F5,I5,L5,O5,R5,U5)/SUM(C5:W5)</f>
        <v>0.5</v>
      </c>
      <c r="AA6" s="106" t="n">
        <f aca="false">SUM(C7,F7,I7,L7,O7,R7,U7)/SUM(C7:W7)</f>
        <v>0.51219512195122</v>
      </c>
      <c r="AB6" s="94" t="n">
        <f aca="false">RANK(X6,$X$5:$X$25)</f>
        <v>1</v>
      </c>
      <c r="AC6" s="94" t="n">
        <f aca="false">IF(COUNTIF($AB$5:$AB$25,AB6)=1,"",SUM(Y6:AA6))</f>
        <v>5.01219512195122</v>
      </c>
      <c r="AD6" s="107" t="n">
        <f aca="false">IF(AC6="",AB6,IF(RANK(AC6,$AC$5:$AC$25)=1,AB6,AB6+1))</f>
        <v>2</v>
      </c>
      <c r="AE6" s="108"/>
      <c r="AF6" s="108"/>
      <c r="AG6" s="108"/>
      <c r="AH6" s="108"/>
      <c r="AI6" s="108"/>
      <c r="AK6" s="0" t="n">
        <v>2</v>
      </c>
      <c r="AL6" s="98" t="s">
        <v>36</v>
      </c>
    </row>
    <row r="7" customFormat="false" ht="14.25" hidden="false" customHeight="false" outlineLevel="0" collapsed="false">
      <c r="B7" s="84"/>
      <c r="C7" s="110"/>
      <c r="D7" s="111"/>
      <c r="E7" s="112"/>
      <c r="F7" s="159" t="n">
        <v>4</v>
      </c>
      <c r="G7" s="160" t="s">
        <v>10</v>
      </c>
      <c r="H7" s="161" t="n">
        <v>3</v>
      </c>
      <c r="I7" s="113" t="n">
        <v>6</v>
      </c>
      <c r="J7" s="114" t="s">
        <v>10</v>
      </c>
      <c r="K7" s="115" t="n">
        <v>1</v>
      </c>
      <c r="L7" s="113" t="n">
        <v>4</v>
      </c>
      <c r="M7" s="114" t="s">
        <v>10</v>
      </c>
      <c r="N7" s="115" t="n">
        <v>2</v>
      </c>
      <c r="O7" s="113" t="n">
        <v>1</v>
      </c>
      <c r="P7" s="114" t="s">
        <v>10</v>
      </c>
      <c r="Q7" s="115" t="n">
        <v>6</v>
      </c>
      <c r="R7" s="113" t="n">
        <v>4</v>
      </c>
      <c r="S7" s="114" t="s">
        <v>10</v>
      </c>
      <c r="T7" s="115" t="n">
        <v>2</v>
      </c>
      <c r="U7" s="113" t="n">
        <v>2</v>
      </c>
      <c r="V7" s="114" t="s">
        <v>10</v>
      </c>
      <c r="W7" s="115" t="n">
        <v>6</v>
      </c>
      <c r="X7" s="116"/>
      <c r="Y7" s="117"/>
      <c r="Z7" s="118"/>
      <c r="AA7" s="119"/>
      <c r="AB7" s="117"/>
      <c r="AC7" s="117"/>
      <c r="AD7" s="121"/>
      <c r="AE7" s="108"/>
      <c r="AF7" s="108"/>
      <c r="AG7" s="108"/>
      <c r="AH7" s="108"/>
      <c r="AI7" s="108"/>
      <c r="AK7" s="0" t="n">
        <v>3</v>
      </c>
      <c r="AL7" s="109" t="s">
        <v>74</v>
      </c>
    </row>
    <row r="8" customFormat="false" ht="13.5" hidden="false" customHeight="true" outlineLevel="0" collapsed="false">
      <c r="B8" s="122" t="str">
        <f aca="false">+F4</f>
        <v>米沢サンデーズ</v>
      </c>
      <c r="C8" s="123" t="n">
        <f aca="false">IF(H5="","",H5)</f>
        <v>1</v>
      </c>
      <c r="D8" s="124" t="s">
        <v>64</v>
      </c>
      <c r="E8" s="125" t="n">
        <f aca="false">IF(F5="","",F5)</f>
        <v>2</v>
      </c>
      <c r="F8" s="126"/>
      <c r="G8" s="127"/>
      <c r="H8" s="128"/>
      <c r="I8" s="88" t="n">
        <v>2</v>
      </c>
      <c r="J8" s="89" t="s">
        <v>64</v>
      </c>
      <c r="K8" s="90" t="n">
        <v>1</v>
      </c>
      <c r="L8" s="88" t="n">
        <v>2</v>
      </c>
      <c r="M8" s="89" t="s">
        <v>64</v>
      </c>
      <c r="N8" s="90" t="n">
        <v>1</v>
      </c>
      <c r="O8" s="88" t="n">
        <v>0</v>
      </c>
      <c r="P8" s="89" t="s">
        <v>64</v>
      </c>
      <c r="Q8" s="90" t="n">
        <v>3</v>
      </c>
      <c r="R8" s="88" t="n">
        <v>2</v>
      </c>
      <c r="S8" s="89" t="s">
        <v>64</v>
      </c>
      <c r="T8" s="90" t="n">
        <v>1</v>
      </c>
      <c r="U8" s="88" t="n">
        <v>2</v>
      </c>
      <c r="V8" s="89" t="s">
        <v>64</v>
      </c>
      <c r="W8" s="90" t="n">
        <v>1</v>
      </c>
      <c r="X8" s="91"/>
      <c r="Y8" s="92"/>
      <c r="Z8" s="93"/>
      <c r="AA8" s="93"/>
      <c r="AB8" s="92"/>
      <c r="AC8" s="92"/>
      <c r="AD8" s="96"/>
      <c r="AE8" s="108"/>
      <c r="AF8" s="108"/>
      <c r="AG8" s="108"/>
      <c r="AH8" s="108"/>
      <c r="AI8" s="108"/>
      <c r="AK8" s="0" t="n">
        <v>4</v>
      </c>
      <c r="AL8" s="98" t="s">
        <v>29</v>
      </c>
    </row>
    <row r="9" customFormat="false" ht="14.25" hidden="false" customHeight="false" outlineLevel="0" collapsed="false">
      <c r="B9" s="122"/>
      <c r="C9" s="131"/>
      <c r="D9" s="132" t="str">
        <f aca="false">(IF(C8="","",IF(C8&gt;E8,"○","●")))</f>
        <v>●</v>
      </c>
      <c r="E9" s="133"/>
      <c r="F9" s="134"/>
      <c r="G9" s="135"/>
      <c r="H9" s="136"/>
      <c r="I9" s="102"/>
      <c r="J9" s="103" t="str">
        <f aca="false">(IF(I8="","",IF(I8&gt;K8,"○","●")))</f>
        <v>○</v>
      </c>
      <c r="K9" s="104"/>
      <c r="L9" s="102"/>
      <c r="M9" s="103" t="str">
        <f aca="false">(IF(L8="","",IF(L8&gt;N8,"○","●")))</f>
        <v>○</v>
      </c>
      <c r="N9" s="104"/>
      <c r="O9" s="102"/>
      <c r="P9" s="103" t="str">
        <f aca="false">(IF(O8="","",IF(O8&gt;Q8,"○","●")))</f>
        <v>●</v>
      </c>
      <c r="Q9" s="104"/>
      <c r="R9" s="102"/>
      <c r="S9" s="103" t="str">
        <f aca="false">(IF(R8="","",IF(R8&gt;T8,"○","●")))</f>
        <v>○</v>
      </c>
      <c r="T9" s="104"/>
      <c r="U9" s="102"/>
      <c r="V9" s="103" t="str">
        <f aca="false">(IF(U8="","",IF(U8&gt;W8,"○","●")))</f>
        <v>○</v>
      </c>
      <c r="W9" s="104"/>
      <c r="X9" s="105" t="n">
        <f aca="false">SUM(Y9:Z9)</f>
        <v>4.5</v>
      </c>
      <c r="Y9" s="94" t="n">
        <f aca="false">COUNTIF(C9:W9,"○")</f>
        <v>4</v>
      </c>
      <c r="Z9" s="106" t="n">
        <f aca="false">SUM(C8,F8,I8,L8,O8,R8,U8)/SUM(C8:W8)</f>
        <v>0.5</v>
      </c>
      <c r="AA9" s="106" t="n">
        <f aca="false">SUM(C10,F10,I10,L10,O10,R10,U10)/SUM(C10:W10)</f>
        <v>0.512820512820513</v>
      </c>
      <c r="AB9" s="94" t="n">
        <f aca="false">RANK(X9,$X$5:$X$25)</f>
        <v>1</v>
      </c>
      <c r="AC9" s="94" t="n">
        <f aca="false">IF(COUNTIF($AB$5:$AB$25,AB9)=1,"",SUM(Y9:AA9))</f>
        <v>5.01282051282051</v>
      </c>
      <c r="AD9" s="107" t="n">
        <f aca="false">IF(AC9="",AB9,IF(RANK(AC9,$AC$5:$AC$25)=1,AB9,AB9+1))</f>
        <v>1</v>
      </c>
      <c r="AE9" s="108"/>
      <c r="AF9" s="108"/>
      <c r="AG9" s="108"/>
      <c r="AH9" s="108"/>
      <c r="AI9" s="108"/>
      <c r="AK9" s="0" t="n">
        <v>5</v>
      </c>
      <c r="AL9" s="98" t="s">
        <v>38</v>
      </c>
    </row>
    <row r="10" customFormat="false" ht="14.25" hidden="false" customHeight="false" outlineLevel="0" collapsed="false">
      <c r="B10" s="122"/>
      <c r="C10" s="137" t="n">
        <f aca="false">IF(H7="","",H7)</f>
        <v>3</v>
      </c>
      <c r="D10" s="138" t="s">
        <v>10</v>
      </c>
      <c r="E10" s="139" t="n">
        <f aca="false">IF(F7="","",F7)</f>
        <v>4</v>
      </c>
      <c r="F10" s="140"/>
      <c r="G10" s="141"/>
      <c r="H10" s="142"/>
      <c r="I10" s="113" t="n">
        <v>4</v>
      </c>
      <c r="J10" s="114" t="s">
        <v>10</v>
      </c>
      <c r="K10" s="115" t="n">
        <v>2</v>
      </c>
      <c r="L10" s="113" t="n">
        <v>4</v>
      </c>
      <c r="M10" s="114" t="s">
        <v>10</v>
      </c>
      <c r="N10" s="115" t="n">
        <v>3</v>
      </c>
      <c r="O10" s="113" t="n">
        <v>0</v>
      </c>
      <c r="P10" s="114" t="s">
        <v>10</v>
      </c>
      <c r="Q10" s="115" t="n">
        <v>6</v>
      </c>
      <c r="R10" s="113" t="n">
        <v>5</v>
      </c>
      <c r="S10" s="114" t="s">
        <v>10</v>
      </c>
      <c r="T10" s="115" t="n">
        <v>2</v>
      </c>
      <c r="U10" s="113" t="n">
        <v>4</v>
      </c>
      <c r="V10" s="114" t="s">
        <v>10</v>
      </c>
      <c r="W10" s="115" t="n">
        <v>2</v>
      </c>
      <c r="X10" s="116"/>
      <c r="Y10" s="117"/>
      <c r="Z10" s="118"/>
      <c r="AA10" s="119"/>
      <c r="AB10" s="117"/>
      <c r="AC10" s="117"/>
      <c r="AD10" s="121"/>
      <c r="AE10" s="108"/>
      <c r="AF10" s="108"/>
      <c r="AG10" s="108"/>
      <c r="AH10" s="108"/>
      <c r="AI10" s="108"/>
      <c r="AK10" s="0" t="n">
        <v>6</v>
      </c>
      <c r="AL10" s="98" t="s">
        <v>31</v>
      </c>
    </row>
    <row r="11" customFormat="false" ht="13.5" hidden="false" customHeight="true" outlineLevel="0" collapsed="false">
      <c r="B11" s="75" t="str">
        <f aca="false">+I4</f>
        <v>WAVE</v>
      </c>
      <c r="C11" s="145" t="n">
        <f aca="false">IF(K5="","",K5)</f>
        <v>0</v>
      </c>
      <c r="D11" s="146" t="s">
        <v>64</v>
      </c>
      <c r="E11" s="125" t="n">
        <f aca="false">IF(I5="","",I5)</f>
        <v>3</v>
      </c>
      <c r="F11" s="145" t="n">
        <f aca="false">IF(K8="","",K8)</f>
        <v>1</v>
      </c>
      <c r="G11" s="124" t="s">
        <v>64</v>
      </c>
      <c r="H11" s="125" t="n">
        <f aca="false">IF(I8="","",I8)</f>
        <v>2</v>
      </c>
      <c r="I11" s="126"/>
      <c r="J11" s="127"/>
      <c r="K11" s="128"/>
      <c r="L11" s="88" t="n">
        <v>1</v>
      </c>
      <c r="M11" s="89" t="s">
        <v>64</v>
      </c>
      <c r="N11" s="90" t="n">
        <v>2</v>
      </c>
      <c r="O11" s="88" t="n">
        <v>2</v>
      </c>
      <c r="P11" s="89" t="s">
        <v>64</v>
      </c>
      <c r="Q11" s="90" t="n">
        <v>1</v>
      </c>
      <c r="R11" s="88" t="n">
        <v>0</v>
      </c>
      <c r="S11" s="89" t="s">
        <v>64</v>
      </c>
      <c r="T11" s="90" t="n">
        <v>3</v>
      </c>
      <c r="U11" s="88" t="n">
        <v>0</v>
      </c>
      <c r="V11" s="89" t="s">
        <v>64</v>
      </c>
      <c r="W11" s="90" t="n">
        <v>3</v>
      </c>
      <c r="X11" s="91"/>
      <c r="Y11" s="92"/>
      <c r="Z11" s="93"/>
      <c r="AA11" s="93"/>
      <c r="AB11" s="92"/>
      <c r="AC11" s="92"/>
      <c r="AD11" s="96"/>
      <c r="AE11" s="108"/>
      <c r="AF11" s="108"/>
      <c r="AG11" s="108"/>
      <c r="AH11" s="108"/>
      <c r="AI11" s="108"/>
      <c r="AK11" s="0" t="n">
        <v>7</v>
      </c>
      <c r="AL11" s="98" t="s">
        <v>39</v>
      </c>
    </row>
    <row r="12" customFormat="false" ht="14.25" hidden="false" customHeight="false" outlineLevel="0" collapsed="false">
      <c r="B12" s="75"/>
      <c r="C12" s="131"/>
      <c r="D12" s="132" t="str">
        <f aca="false">(IF(C11="","",IF(C11&gt;E11,"○","●")))</f>
        <v>●</v>
      </c>
      <c r="E12" s="133"/>
      <c r="F12" s="131"/>
      <c r="G12" s="132" t="str">
        <f aca="false">(IF(F11="","",IF(F11&gt;H11,"○","●")))</f>
        <v>●</v>
      </c>
      <c r="H12" s="133"/>
      <c r="I12" s="134"/>
      <c r="J12" s="135"/>
      <c r="K12" s="136"/>
      <c r="L12" s="102"/>
      <c r="M12" s="103" t="str">
        <f aca="false">(IF(L11="","",IF(L11&gt;N11,"○","●")))</f>
        <v>●</v>
      </c>
      <c r="N12" s="104"/>
      <c r="O12" s="102"/>
      <c r="P12" s="103" t="str">
        <f aca="false">(IF(O11="","",IF(O11&gt;Q11,"○","●")))</f>
        <v>○</v>
      </c>
      <c r="Q12" s="104"/>
      <c r="R12" s="102"/>
      <c r="S12" s="103" t="str">
        <f aca="false">(IF(R11="","",IF(R11&gt;T11,"○","●")))</f>
        <v>●</v>
      </c>
      <c r="T12" s="104"/>
      <c r="U12" s="102"/>
      <c r="V12" s="103" t="str">
        <f aca="false">(IF(U11="","",IF(U11&gt;W11,"○","●")))</f>
        <v>●</v>
      </c>
      <c r="W12" s="104"/>
      <c r="X12" s="105" t="n">
        <f aca="false">SUM(Y12:Z12)</f>
        <v>1.22222222222222</v>
      </c>
      <c r="Y12" s="94" t="n">
        <f aca="false">COUNTIF(C12:W12,"○")</f>
        <v>1</v>
      </c>
      <c r="Z12" s="106" t="n">
        <f aca="false">SUM(C11,F11,I11,L11,O11,R11,U11)/SUM(C11:W11)</f>
        <v>0.222222222222222</v>
      </c>
      <c r="AA12" s="106" t="n">
        <f aca="false">SUM(C13,F13,I13,L13,O13,R13,U13)/SUM(C13:W13)</f>
        <v>0.292682926829268</v>
      </c>
      <c r="AB12" s="94" t="n">
        <f aca="false">RANK(X12,$X$5:$X$25)</f>
        <v>7</v>
      </c>
      <c r="AC12" s="94" t="str">
        <f aca="false">IF(COUNTIF($AB$5:$AB$25,AB12)=1,"",SUM(Y12:AA12))</f>
        <v/>
      </c>
      <c r="AD12" s="107" t="n">
        <f aca="false">IF(AC12="",AB12,IF(RANK(AC12,$AC$5:$AC$25)=1,AB12,AB12+1))</f>
        <v>7</v>
      </c>
      <c r="AE12" s="108"/>
      <c r="AF12" s="108"/>
      <c r="AG12" s="108"/>
      <c r="AH12" s="108"/>
      <c r="AI12" s="108"/>
      <c r="AK12" s="0" t="n">
        <v>8</v>
      </c>
      <c r="AL12" s="98"/>
    </row>
    <row r="13" customFormat="false" ht="14.25" hidden="false" customHeight="false" outlineLevel="0" collapsed="false">
      <c r="B13" s="75"/>
      <c r="C13" s="158" t="n">
        <f aca="false">IF(K7="","",K7)</f>
        <v>1</v>
      </c>
      <c r="D13" s="138" t="s">
        <v>10</v>
      </c>
      <c r="E13" s="139" t="n">
        <f aca="false">IF(I7="","",I7)</f>
        <v>6</v>
      </c>
      <c r="F13" s="158" t="n">
        <f aca="false">IF(K10="","",K10)</f>
        <v>2</v>
      </c>
      <c r="G13" s="138" t="s">
        <v>10</v>
      </c>
      <c r="H13" s="139" t="n">
        <f aca="false">IF(I10="","",I10)</f>
        <v>4</v>
      </c>
      <c r="I13" s="140"/>
      <c r="J13" s="141"/>
      <c r="K13" s="142"/>
      <c r="L13" s="113" t="n">
        <v>4</v>
      </c>
      <c r="M13" s="114" t="s">
        <v>10</v>
      </c>
      <c r="N13" s="115" t="n">
        <v>5</v>
      </c>
      <c r="O13" s="113" t="n">
        <v>4</v>
      </c>
      <c r="P13" s="114" t="s">
        <v>10</v>
      </c>
      <c r="Q13" s="115" t="n">
        <v>2</v>
      </c>
      <c r="R13" s="113" t="n">
        <v>0</v>
      </c>
      <c r="S13" s="114" t="s">
        <v>10</v>
      </c>
      <c r="T13" s="115" t="n">
        <v>6</v>
      </c>
      <c r="U13" s="113" t="n">
        <v>1</v>
      </c>
      <c r="V13" s="114" t="s">
        <v>10</v>
      </c>
      <c r="W13" s="115" t="n">
        <v>6</v>
      </c>
      <c r="X13" s="116"/>
      <c r="Y13" s="117"/>
      <c r="Z13" s="118"/>
      <c r="AA13" s="119"/>
      <c r="AB13" s="117"/>
      <c r="AC13" s="117"/>
      <c r="AD13" s="121"/>
      <c r="AE13" s="108"/>
      <c r="AF13" s="108"/>
      <c r="AG13" s="108"/>
      <c r="AH13" s="108"/>
      <c r="AI13" s="108"/>
      <c r="AK13" s="0" t="n">
        <v>9</v>
      </c>
      <c r="AL13" s="98"/>
    </row>
    <row r="14" customFormat="false" ht="13.5" hidden="false" customHeight="true" outlineLevel="0" collapsed="false">
      <c r="B14" s="84" t="str">
        <f aca="false">+L4</f>
        <v>三沢</v>
      </c>
      <c r="C14" s="145" t="n">
        <f aca="false">IF(N5="","",N5)</f>
        <v>1</v>
      </c>
      <c r="D14" s="146" t="s">
        <v>64</v>
      </c>
      <c r="E14" s="125" t="n">
        <f aca="false">IF(L5="","",L5)</f>
        <v>2</v>
      </c>
      <c r="F14" s="145" t="n">
        <f aca="false">IF(N8="","",N8)</f>
        <v>1</v>
      </c>
      <c r="G14" s="146" t="s">
        <v>64</v>
      </c>
      <c r="H14" s="125" t="n">
        <f aca="false">IF(L8="","",L8)</f>
        <v>2</v>
      </c>
      <c r="I14" s="145" t="n">
        <f aca="false">IF(N11="","",N11)</f>
        <v>2</v>
      </c>
      <c r="J14" s="124" t="s">
        <v>64</v>
      </c>
      <c r="K14" s="125" t="n">
        <f aca="false">IF(L11="","",L11)</f>
        <v>1</v>
      </c>
      <c r="L14" s="126"/>
      <c r="M14" s="127"/>
      <c r="N14" s="128"/>
      <c r="O14" s="88" t="n">
        <v>1</v>
      </c>
      <c r="P14" s="89" t="s">
        <v>64</v>
      </c>
      <c r="Q14" s="90" t="n">
        <v>2</v>
      </c>
      <c r="R14" s="88" t="n">
        <v>2</v>
      </c>
      <c r="S14" s="89" t="s">
        <v>64</v>
      </c>
      <c r="T14" s="90" t="n">
        <v>1</v>
      </c>
      <c r="U14" s="88" t="n">
        <v>2</v>
      </c>
      <c r="V14" s="89" t="s">
        <v>64</v>
      </c>
      <c r="W14" s="90" t="n">
        <v>1</v>
      </c>
      <c r="X14" s="91"/>
      <c r="Y14" s="92"/>
      <c r="Z14" s="93"/>
      <c r="AA14" s="93"/>
      <c r="AB14" s="92"/>
      <c r="AC14" s="92"/>
      <c r="AD14" s="96"/>
      <c r="AE14" s="108"/>
      <c r="AF14" s="108"/>
      <c r="AG14" s="108"/>
      <c r="AH14" s="108"/>
      <c r="AI14" s="108"/>
      <c r="AK14" s="0" t="n">
        <v>10</v>
      </c>
      <c r="AL14" s="0"/>
    </row>
    <row r="15" customFormat="false" ht="14.25" hidden="false" customHeight="false" outlineLevel="0" collapsed="false">
      <c r="B15" s="84"/>
      <c r="C15" s="131"/>
      <c r="D15" s="132" t="str">
        <f aca="false">(IF(C14="","",IF(C14&gt;E14,"○","●")))</f>
        <v>●</v>
      </c>
      <c r="E15" s="133"/>
      <c r="F15" s="131"/>
      <c r="G15" s="132" t="str">
        <f aca="false">(IF(F14="","",IF(F14&gt;H14,"○","●")))</f>
        <v>●</v>
      </c>
      <c r="H15" s="133"/>
      <c r="I15" s="131"/>
      <c r="J15" s="132" t="str">
        <f aca="false">(IF(I14="","",IF(I14&gt;K14,"○","●")))</f>
        <v>○</v>
      </c>
      <c r="K15" s="133"/>
      <c r="L15" s="134"/>
      <c r="M15" s="135"/>
      <c r="N15" s="136"/>
      <c r="O15" s="102"/>
      <c r="P15" s="103" t="str">
        <f aca="false">(IF(O14="","",IF(O14&gt;Q14,"○","●")))</f>
        <v>●</v>
      </c>
      <c r="Q15" s="104"/>
      <c r="R15" s="102"/>
      <c r="S15" s="103" t="str">
        <f aca="false">(IF(R14="","",IF(R14&gt;T14,"○","●")))</f>
        <v>○</v>
      </c>
      <c r="T15" s="104"/>
      <c r="U15" s="102"/>
      <c r="V15" s="103" t="str">
        <f aca="false">(IF(U14="","",IF(U14&gt;W14,"○","●")))</f>
        <v>○</v>
      </c>
      <c r="W15" s="104"/>
      <c r="X15" s="105" t="n">
        <f aca="false">SUM(Y15:Z15)</f>
        <v>3.5</v>
      </c>
      <c r="Y15" s="94" t="n">
        <f aca="false">COUNTIF(C15:W15,"○")</f>
        <v>3</v>
      </c>
      <c r="Z15" s="106" t="n">
        <f aca="false">SUM(C14,F14,I14,L14,O14,R14,U14)/SUM(C14:W14)</f>
        <v>0.5</v>
      </c>
      <c r="AA15" s="106" t="n">
        <f aca="false">SUM(C16,F16,I16,L16,O16,R16,U16)/SUM(C16:W16)</f>
        <v>0.465116279069767</v>
      </c>
      <c r="AB15" s="94" t="n">
        <f aca="false">RANK(X15,$X$5:$X$25)</f>
        <v>6</v>
      </c>
      <c r="AC15" s="94" t="str">
        <f aca="false">IF(COUNTIF($AB$5:$AB$25,AB15)=1,"",SUM(Y15:AA15))</f>
        <v/>
      </c>
      <c r="AD15" s="107" t="n">
        <f aca="false">IF(AC15="",AB15,IF(RANK(AC15,$AC$5:$AC$25)=1,AB15,AB15+1))</f>
        <v>6</v>
      </c>
      <c r="AE15" s="108"/>
      <c r="AF15" s="108"/>
      <c r="AG15" s="108"/>
      <c r="AH15" s="108"/>
      <c r="AI15" s="108"/>
      <c r="AK15" s="0" t="n">
        <v>11</v>
      </c>
      <c r="AL15" s="0"/>
    </row>
    <row r="16" customFormat="false" ht="14.25" hidden="false" customHeight="false" outlineLevel="0" collapsed="false">
      <c r="B16" s="84"/>
      <c r="C16" s="158" t="n">
        <f aca="false">IF(N7="","",N7)</f>
        <v>2</v>
      </c>
      <c r="D16" s="165" t="s">
        <v>10</v>
      </c>
      <c r="E16" s="139" t="n">
        <f aca="false">IF(L7="","",L7)</f>
        <v>4</v>
      </c>
      <c r="F16" s="158" t="n">
        <f aca="false">IF(N10="","",N10)</f>
        <v>3</v>
      </c>
      <c r="G16" s="165" t="s">
        <v>10</v>
      </c>
      <c r="H16" s="139" t="n">
        <f aca="false">IF(L10="","",L10)</f>
        <v>4</v>
      </c>
      <c r="I16" s="158" t="n">
        <f aca="false">IF(N13="","",N13)</f>
        <v>5</v>
      </c>
      <c r="J16" s="165" t="s">
        <v>10</v>
      </c>
      <c r="K16" s="139" t="n">
        <f aca="false">IF(L13="","",L13)</f>
        <v>4</v>
      </c>
      <c r="L16" s="140"/>
      <c r="M16" s="141"/>
      <c r="N16" s="142"/>
      <c r="O16" s="113" t="n">
        <v>2</v>
      </c>
      <c r="P16" s="114" t="s">
        <v>10</v>
      </c>
      <c r="Q16" s="115" t="n">
        <v>4</v>
      </c>
      <c r="R16" s="113" t="n">
        <v>4</v>
      </c>
      <c r="S16" s="114" t="s">
        <v>10</v>
      </c>
      <c r="T16" s="115" t="n">
        <v>3</v>
      </c>
      <c r="U16" s="113" t="n">
        <v>4</v>
      </c>
      <c r="V16" s="114" t="s">
        <v>10</v>
      </c>
      <c r="W16" s="115" t="n">
        <v>4</v>
      </c>
      <c r="X16" s="116"/>
      <c r="Y16" s="117"/>
      <c r="Z16" s="118"/>
      <c r="AA16" s="119"/>
      <c r="AB16" s="117"/>
      <c r="AC16" s="117"/>
      <c r="AD16" s="121"/>
      <c r="AE16" s="108"/>
      <c r="AF16" s="108"/>
      <c r="AG16" s="108"/>
      <c r="AH16" s="108"/>
      <c r="AI16" s="108"/>
    </row>
    <row r="17" customFormat="false" ht="13.5" hidden="false" customHeight="true" outlineLevel="0" collapsed="false">
      <c r="B17" s="84" t="str">
        <f aca="false">+O4</f>
        <v>アイリス</v>
      </c>
      <c r="C17" s="145" t="n">
        <f aca="false">IF(Q5="","",Q5)</f>
        <v>3</v>
      </c>
      <c r="D17" s="124" t="s">
        <v>64</v>
      </c>
      <c r="E17" s="125" t="n">
        <f aca="false">IF(O5="","",O5)</f>
        <v>0</v>
      </c>
      <c r="F17" s="145" t="n">
        <f aca="false">IF(Q8="","",Q8)</f>
        <v>3</v>
      </c>
      <c r="G17" s="124" t="s">
        <v>64</v>
      </c>
      <c r="H17" s="125" t="n">
        <f aca="false">IF(O8="","",O8)</f>
        <v>0</v>
      </c>
      <c r="I17" s="145" t="n">
        <f aca="false">IF(Q11="","",Q11)</f>
        <v>1</v>
      </c>
      <c r="J17" s="166" t="s">
        <v>10</v>
      </c>
      <c r="K17" s="125" t="n">
        <f aca="false">IF(O11="","",O11)</f>
        <v>2</v>
      </c>
      <c r="L17" s="145" t="n">
        <f aca="false">IF(Q14="","",Q14)</f>
        <v>2</v>
      </c>
      <c r="M17" s="124" t="s">
        <v>64</v>
      </c>
      <c r="N17" s="125" t="n">
        <f aca="false">IF(O14="","",O14)</f>
        <v>1</v>
      </c>
      <c r="O17" s="126"/>
      <c r="P17" s="127"/>
      <c r="Q17" s="128"/>
      <c r="R17" s="88" t="n">
        <v>0</v>
      </c>
      <c r="S17" s="89" t="s">
        <v>64</v>
      </c>
      <c r="T17" s="90" t="n">
        <v>3</v>
      </c>
      <c r="U17" s="88" t="n">
        <v>1</v>
      </c>
      <c r="V17" s="89" t="s">
        <v>64</v>
      </c>
      <c r="W17" s="90" t="n">
        <v>2</v>
      </c>
      <c r="X17" s="91"/>
      <c r="Y17" s="92"/>
      <c r="Z17" s="93"/>
      <c r="AA17" s="93"/>
      <c r="AB17" s="92"/>
      <c r="AC17" s="92"/>
      <c r="AD17" s="96"/>
      <c r="AE17" s="108"/>
      <c r="AF17" s="108"/>
      <c r="AG17" s="108"/>
      <c r="AH17" s="108"/>
      <c r="AI17" s="108"/>
    </row>
    <row r="18" customFormat="false" ht="14.25" hidden="false" customHeight="false" outlineLevel="0" collapsed="false">
      <c r="B18" s="84"/>
      <c r="C18" s="131"/>
      <c r="D18" s="132" t="str">
        <f aca="false">(IF(C17="","",IF(C17&gt;E17,"○","●")))</f>
        <v>○</v>
      </c>
      <c r="E18" s="133"/>
      <c r="F18" s="131"/>
      <c r="G18" s="132" t="str">
        <f aca="false">(IF(F17="","",IF(F17&gt;H17,"○","●")))</f>
        <v>○</v>
      </c>
      <c r="H18" s="133"/>
      <c r="I18" s="131"/>
      <c r="J18" s="132" t="str">
        <f aca="false">(IF(I17="","",IF(I17&gt;K17,"○","●")))</f>
        <v>●</v>
      </c>
      <c r="K18" s="133"/>
      <c r="L18" s="131"/>
      <c r="M18" s="132" t="str">
        <f aca="false">(IF(L17="","",IF(L17&gt;N17,"○","●")))</f>
        <v>○</v>
      </c>
      <c r="N18" s="133"/>
      <c r="O18" s="134"/>
      <c r="P18" s="135"/>
      <c r="Q18" s="136"/>
      <c r="R18" s="102"/>
      <c r="S18" s="103" t="str">
        <f aca="false">(IF(R17="","",IF(R17&gt;T17,"○","●")))</f>
        <v>●</v>
      </c>
      <c r="T18" s="104"/>
      <c r="U18" s="102"/>
      <c r="V18" s="103" t="str">
        <f aca="false">(IF(U17="","",IF(U17&gt;W17,"○","●")))</f>
        <v>●</v>
      </c>
      <c r="W18" s="104"/>
      <c r="X18" s="105" t="n">
        <f aca="false">SUM(Y18:Z18)</f>
        <v>3.55555555555556</v>
      </c>
      <c r="Y18" s="94" t="n">
        <f aca="false">COUNTIF(C18:W18,"○")</f>
        <v>3</v>
      </c>
      <c r="Z18" s="106" t="n">
        <f aca="false">SUM(C17,F17,I17,L17,O17,R17,U17)/SUM(C17:W17)</f>
        <v>0.555555555555556</v>
      </c>
      <c r="AA18" s="106" t="n">
        <f aca="false">SUM(C19,F19,I19,L19,O19,R19,U19)/SUM(C19:W19)</f>
        <v>0.55</v>
      </c>
      <c r="AB18" s="94" t="n">
        <f aca="false">RANK(X18,$X$5:$X$25)</f>
        <v>5</v>
      </c>
      <c r="AC18" s="94" t="str">
        <f aca="false">IF(COUNTIF($AB$5:$AB$25,AB18)=1,"",SUM(Y18:AA18))</f>
        <v/>
      </c>
      <c r="AD18" s="107" t="n">
        <f aca="false">IF(AC18="",AB18,IF(RANK(AC18,$AC$5:$AC$25)=1,AB18,AB18+1))</f>
        <v>5</v>
      </c>
      <c r="AE18" s="108"/>
      <c r="AF18" s="108"/>
      <c r="AG18" s="108"/>
      <c r="AH18" s="108"/>
      <c r="AI18" s="108"/>
    </row>
    <row r="19" customFormat="false" ht="14.25" hidden="false" customHeight="false" outlineLevel="0" collapsed="false">
      <c r="B19" s="84"/>
      <c r="C19" s="158" t="n">
        <f aca="false">IF(Q7="","",Q7)</f>
        <v>6</v>
      </c>
      <c r="D19" s="165" t="s">
        <v>10</v>
      </c>
      <c r="E19" s="139" t="n">
        <f aca="false">IF(O7="","",O7)</f>
        <v>1</v>
      </c>
      <c r="F19" s="158" t="n">
        <f aca="false">IF(Q10="","",Q10)</f>
        <v>6</v>
      </c>
      <c r="G19" s="165" t="s">
        <v>10</v>
      </c>
      <c r="H19" s="139" t="n">
        <f aca="false">IF(O10="","",O10)</f>
        <v>0</v>
      </c>
      <c r="I19" s="158" t="n">
        <f aca="false">IF(Q13="","",Q13)</f>
        <v>2</v>
      </c>
      <c r="J19" s="165" t="s">
        <v>10</v>
      </c>
      <c r="K19" s="139" t="n">
        <f aca="false">IF(O13="","",O13)</f>
        <v>4</v>
      </c>
      <c r="L19" s="158" t="n">
        <f aca="false">IF(Q16="","",Q16)</f>
        <v>4</v>
      </c>
      <c r="M19" s="165" t="s">
        <v>10</v>
      </c>
      <c r="N19" s="139" t="n">
        <f aca="false">IF(O16="","",O16)</f>
        <v>2</v>
      </c>
      <c r="O19" s="140"/>
      <c r="P19" s="141"/>
      <c r="Q19" s="142"/>
      <c r="R19" s="113" t="n">
        <v>0</v>
      </c>
      <c r="S19" s="114" t="s">
        <v>10</v>
      </c>
      <c r="T19" s="115" t="n">
        <v>6</v>
      </c>
      <c r="U19" s="113" t="n">
        <v>4</v>
      </c>
      <c r="V19" s="114" t="s">
        <v>10</v>
      </c>
      <c r="W19" s="115" t="n">
        <v>5</v>
      </c>
      <c r="X19" s="116"/>
      <c r="Y19" s="117"/>
      <c r="Z19" s="118"/>
      <c r="AA19" s="119"/>
      <c r="AB19" s="117"/>
      <c r="AC19" s="117"/>
      <c r="AD19" s="121"/>
      <c r="AE19" s="108"/>
      <c r="AF19" s="108"/>
      <c r="AG19" s="108"/>
      <c r="AH19" s="108"/>
      <c r="AI19" s="108"/>
    </row>
    <row r="20" customFormat="false" ht="13.5" hidden="false" customHeight="true" outlineLevel="0" collapsed="false">
      <c r="B20" s="75" t="str">
        <f aca="false">+R4</f>
        <v>新ＯＭＯＮＯ</v>
      </c>
      <c r="C20" s="145" t="n">
        <f aca="false">IF(T5="","",T5)</f>
        <v>1</v>
      </c>
      <c r="D20" s="124" t="s">
        <v>64</v>
      </c>
      <c r="E20" s="125" t="n">
        <f aca="false">IF(R5="","",R5)</f>
        <v>2</v>
      </c>
      <c r="F20" s="145" t="n">
        <f aca="false">IF(T8="","",T8)</f>
        <v>1</v>
      </c>
      <c r="G20" s="166" t="s">
        <v>10</v>
      </c>
      <c r="H20" s="125" t="n">
        <f aca="false">IF(R8="","",R8)</f>
        <v>2</v>
      </c>
      <c r="I20" s="145" t="n">
        <f aca="false">IF(T11="","",T11)</f>
        <v>3</v>
      </c>
      <c r="J20" s="166" t="s">
        <v>10</v>
      </c>
      <c r="K20" s="125" t="n">
        <f aca="false">IF(R11="","",R11)</f>
        <v>0</v>
      </c>
      <c r="L20" s="145" t="n">
        <f aca="false">IF(T14="","",T14)</f>
        <v>1</v>
      </c>
      <c r="M20" s="166" t="s">
        <v>10</v>
      </c>
      <c r="N20" s="125" t="n">
        <f aca="false">IF(R14="","",R14)</f>
        <v>2</v>
      </c>
      <c r="O20" s="145" t="n">
        <f aca="false">IF(T17="","",T17)</f>
        <v>3</v>
      </c>
      <c r="P20" s="124" t="s">
        <v>64</v>
      </c>
      <c r="Q20" s="125" t="n">
        <f aca="false">IF(R17="","",R17)</f>
        <v>0</v>
      </c>
      <c r="R20" s="170"/>
      <c r="S20" s="170"/>
      <c r="T20" s="170"/>
      <c r="U20" s="88" t="n">
        <v>2</v>
      </c>
      <c r="V20" s="89" t="s">
        <v>64</v>
      </c>
      <c r="W20" s="90" t="n">
        <v>1</v>
      </c>
      <c r="X20" s="91"/>
      <c r="Y20" s="92"/>
      <c r="Z20" s="93"/>
      <c r="AA20" s="93"/>
      <c r="AB20" s="92"/>
      <c r="AC20" s="92"/>
      <c r="AD20" s="96"/>
      <c r="AE20" s="108"/>
      <c r="AF20" s="108"/>
      <c r="AG20" s="108"/>
      <c r="AH20" s="108"/>
      <c r="AI20" s="108"/>
    </row>
    <row r="21" customFormat="false" ht="14.25" hidden="false" customHeight="false" outlineLevel="0" collapsed="false">
      <c r="B21" s="75"/>
      <c r="C21" s="131"/>
      <c r="D21" s="132" t="str">
        <f aca="false">(IF(C20="","",IF(C20&gt;E20,"○","●")))</f>
        <v>●</v>
      </c>
      <c r="E21" s="133"/>
      <c r="F21" s="131"/>
      <c r="G21" s="132" t="str">
        <f aca="false">(IF(F20="","",IF(F20&gt;H20,"○","●")))</f>
        <v>●</v>
      </c>
      <c r="H21" s="133"/>
      <c r="I21" s="131"/>
      <c r="J21" s="132" t="str">
        <f aca="false">(IF(I20="","",IF(I20&gt;K20,"○","●")))</f>
        <v>○</v>
      </c>
      <c r="K21" s="133"/>
      <c r="L21" s="131"/>
      <c r="M21" s="132" t="str">
        <f aca="false">(IF(L20="","",IF(L20&gt;N20,"○","●")))</f>
        <v>●</v>
      </c>
      <c r="N21" s="133"/>
      <c r="O21" s="131"/>
      <c r="P21" s="132" t="str">
        <f aca="false">(IF(O20="","",IF(O20&gt;Q20,"○","●")))</f>
        <v>○</v>
      </c>
      <c r="Q21" s="133"/>
      <c r="R21" s="170"/>
      <c r="S21" s="170"/>
      <c r="T21" s="170"/>
      <c r="U21" s="102"/>
      <c r="V21" s="103" t="str">
        <f aca="false">(IF(U20="","",IF(U20&gt;W20,"○","●")))</f>
        <v>○</v>
      </c>
      <c r="W21" s="104"/>
      <c r="X21" s="105" t="n">
        <f aca="false">SUM(Y21:Z21)</f>
        <v>3.61111111111111</v>
      </c>
      <c r="Y21" s="94" t="n">
        <f aca="false">COUNTIF(C21:W21,"○")</f>
        <v>3</v>
      </c>
      <c r="Z21" s="106" t="n">
        <f aca="false">SUM(C20,F20,I20,L20,O20,R20,U20)/SUM(C20:W20)</f>
        <v>0.611111111111111</v>
      </c>
      <c r="AA21" s="106" t="n">
        <f aca="false">SUM(C22,F22,I22,L22,O22,R22,U22)/SUM(C22:W22)</f>
        <v>0.585365853658537</v>
      </c>
      <c r="AB21" s="94" t="n">
        <f aca="false">RANK(X21,$X$5:$X$25)</f>
        <v>3</v>
      </c>
      <c r="AC21" s="94" t="n">
        <f aca="false">IF(COUNTIF($AB$5:$AB$25,AB21)=1,"",SUM(Y21:AA21))</f>
        <v>4.19647696476965</v>
      </c>
      <c r="AD21" s="107" t="n">
        <f aca="false">IF(AC21="",AB21,IF(RANK(AC21,$AC$5:$AC$25)=1,AB21,AB21+1))</f>
        <v>4</v>
      </c>
      <c r="AE21" s="108"/>
      <c r="AF21" s="108"/>
      <c r="AG21" s="108"/>
      <c r="AH21" s="108"/>
      <c r="AI21" s="108"/>
    </row>
    <row r="22" customFormat="false" ht="14.25" hidden="false" customHeight="false" outlineLevel="0" collapsed="false">
      <c r="B22" s="75"/>
      <c r="C22" s="158" t="n">
        <f aca="false">IF(T7="","",T7)</f>
        <v>2</v>
      </c>
      <c r="D22" s="165" t="s">
        <v>10</v>
      </c>
      <c r="E22" s="139" t="n">
        <f aca="false">IF(R7="","",R7)</f>
        <v>4</v>
      </c>
      <c r="F22" s="158" t="n">
        <f aca="false">IF(T10="","",T10)</f>
        <v>2</v>
      </c>
      <c r="G22" s="165" t="s">
        <v>10</v>
      </c>
      <c r="H22" s="139" t="n">
        <f aca="false">IF(R10="","",R10)</f>
        <v>5</v>
      </c>
      <c r="I22" s="158" t="n">
        <f aca="false">IF(T13="","",T13)</f>
        <v>6</v>
      </c>
      <c r="J22" s="165" t="s">
        <v>10</v>
      </c>
      <c r="K22" s="139" t="n">
        <f aca="false">IF(R13="","",R13)</f>
        <v>0</v>
      </c>
      <c r="L22" s="158" t="n">
        <f aca="false">IF(T16="","",T16)</f>
        <v>3</v>
      </c>
      <c r="M22" s="165" t="s">
        <v>10</v>
      </c>
      <c r="N22" s="139" t="n">
        <f aca="false">IF(R16="","",R16)</f>
        <v>4</v>
      </c>
      <c r="O22" s="158" t="n">
        <f aca="false">IF(T19="","",T19)</f>
        <v>6</v>
      </c>
      <c r="P22" s="165" t="s">
        <v>10</v>
      </c>
      <c r="Q22" s="139" t="n">
        <f aca="false">IF(R19="","",R19)</f>
        <v>0</v>
      </c>
      <c r="R22" s="170"/>
      <c r="S22" s="170"/>
      <c r="T22" s="170"/>
      <c r="U22" s="113" t="n">
        <v>5</v>
      </c>
      <c r="V22" s="114" t="s">
        <v>10</v>
      </c>
      <c r="W22" s="115" t="n">
        <v>4</v>
      </c>
      <c r="X22" s="116"/>
      <c r="Y22" s="117"/>
      <c r="Z22" s="118"/>
      <c r="AA22" s="119"/>
      <c r="AB22" s="117"/>
      <c r="AC22" s="117"/>
      <c r="AD22" s="121"/>
      <c r="AE22" s="108"/>
      <c r="AF22" s="108"/>
      <c r="AG22" s="108"/>
      <c r="AH22" s="108"/>
      <c r="AI22" s="108"/>
    </row>
    <row r="23" customFormat="false" ht="14.25" hidden="false" customHeight="false" outlineLevel="0" collapsed="false">
      <c r="B23" s="84" t="str">
        <f aca="false">+U4</f>
        <v>オリーブ</v>
      </c>
      <c r="C23" s="145" t="n">
        <f aca="false">IF(W5="","",W5)</f>
        <v>3</v>
      </c>
      <c r="D23" s="124" t="s">
        <v>64</v>
      </c>
      <c r="E23" s="125" t="n">
        <f aca="false">IF(U5="","",U5)</f>
        <v>0</v>
      </c>
      <c r="F23" s="145" t="n">
        <f aca="false">IF(W8="","",W8)</f>
        <v>1</v>
      </c>
      <c r="G23" s="166" t="s">
        <v>10</v>
      </c>
      <c r="H23" s="125" t="n">
        <f aca="false">IF(U8="","",U8)</f>
        <v>2</v>
      </c>
      <c r="I23" s="145" t="n">
        <f aca="false">IF(W11="","",W11)</f>
        <v>3</v>
      </c>
      <c r="J23" s="166" t="s">
        <v>10</v>
      </c>
      <c r="K23" s="125" t="n">
        <f aca="false">IF(U11="","",U11)</f>
        <v>0</v>
      </c>
      <c r="L23" s="145" t="n">
        <f aca="false">IF(W14="","",W14)</f>
        <v>1</v>
      </c>
      <c r="M23" s="166" t="s">
        <v>10</v>
      </c>
      <c r="N23" s="125" t="n">
        <f aca="false">IF(U14="","",U14)</f>
        <v>2</v>
      </c>
      <c r="O23" s="145" t="n">
        <f aca="false">IF(W17="","",W17)</f>
        <v>2</v>
      </c>
      <c r="P23" s="166" t="s">
        <v>10</v>
      </c>
      <c r="Q23" s="125" t="n">
        <f aca="false">IF(U17="","",U17)</f>
        <v>1</v>
      </c>
      <c r="R23" s="145" t="n">
        <f aca="false">IF(W20="","",W20)</f>
        <v>1</v>
      </c>
      <c r="S23" s="124" t="s">
        <v>64</v>
      </c>
      <c r="T23" s="125" t="n">
        <f aca="false">IF(U20="","",U20)</f>
        <v>2</v>
      </c>
      <c r="U23" s="126"/>
      <c r="V23" s="127"/>
      <c r="W23" s="128"/>
      <c r="X23" s="91"/>
      <c r="Y23" s="92"/>
      <c r="Z23" s="93"/>
      <c r="AA23" s="93"/>
      <c r="AB23" s="92"/>
      <c r="AC23" s="92"/>
      <c r="AD23" s="96"/>
      <c r="AE23" s="108"/>
      <c r="AF23" s="108"/>
      <c r="AG23" s="108"/>
      <c r="AH23" s="108"/>
      <c r="AI23" s="108"/>
    </row>
    <row r="24" customFormat="false" ht="14.25" hidden="false" customHeight="false" outlineLevel="0" collapsed="false">
      <c r="B24" s="84"/>
      <c r="C24" s="131"/>
      <c r="D24" s="132" t="str">
        <f aca="false">(IF(C23="","",IF(C23&gt;E23,"○","●")))</f>
        <v>○</v>
      </c>
      <c r="E24" s="133"/>
      <c r="F24" s="131"/>
      <c r="G24" s="132" t="str">
        <f aca="false">(IF(F23="","",IF(F23&gt;H23,"○","●")))</f>
        <v>●</v>
      </c>
      <c r="H24" s="133"/>
      <c r="I24" s="131"/>
      <c r="J24" s="132" t="str">
        <f aca="false">(IF(I23="","",IF(I23&gt;K23,"○","●")))</f>
        <v>○</v>
      </c>
      <c r="K24" s="133"/>
      <c r="L24" s="131"/>
      <c r="M24" s="132" t="str">
        <f aca="false">(IF(L23="","",IF(L23&gt;N23,"○","●")))</f>
        <v>●</v>
      </c>
      <c r="N24" s="133"/>
      <c r="O24" s="131"/>
      <c r="P24" s="132" t="str">
        <f aca="false">(IF(O23="","",IF(O23&gt;Q23,"○","●")))</f>
        <v>○</v>
      </c>
      <c r="Q24" s="133"/>
      <c r="R24" s="131"/>
      <c r="S24" s="132" t="str">
        <f aca="false">(IF(R23="","",IF(R23&gt;T23,"○","●")))</f>
        <v>●</v>
      </c>
      <c r="T24" s="133"/>
      <c r="U24" s="134"/>
      <c r="V24" s="135"/>
      <c r="W24" s="136"/>
      <c r="X24" s="105" t="n">
        <f aca="false">SUM(Y24:Z24)</f>
        <v>3.61111111111111</v>
      </c>
      <c r="Y24" s="94" t="n">
        <f aca="false">COUNTIF(C24:W24,"○")</f>
        <v>3</v>
      </c>
      <c r="Z24" s="106" t="n">
        <f aca="false">SUM(C23,F23,I23,L23,O23,R23,U23)/SUM(C23:W23)</f>
        <v>0.611111111111111</v>
      </c>
      <c r="AA24" s="106" t="n">
        <f aca="false">SUM(C25,F25,I25,L25,O25,R25,U25)/SUM(C25:W25)</f>
        <v>0.574468085106383</v>
      </c>
      <c r="AB24" s="94" t="n">
        <f aca="false">RANK(X24,$X$5:$X$25)</f>
        <v>3</v>
      </c>
      <c r="AC24" s="94" t="n">
        <f aca="false">IF(COUNTIF($AB$5:$AB$25,AB24)=1,"",SUM(Y24:AA24))</f>
        <v>4.18557919621749</v>
      </c>
      <c r="AD24" s="107" t="n">
        <f aca="false">IF(AC24="",AB24,IF(RANK(AC24,$AC$5:$AC$25)=1,AB24,AB24+1))</f>
        <v>4</v>
      </c>
      <c r="AE24" s="108"/>
      <c r="AF24" s="108"/>
      <c r="AG24" s="108"/>
      <c r="AH24" s="108"/>
      <c r="AI24" s="108"/>
    </row>
    <row r="25" customFormat="false" ht="14.25" hidden="false" customHeight="false" outlineLevel="0" collapsed="false">
      <c r="B25" s="84"/>
      <c r="C25" s="158" t="n">
        <f aca="false">IF(W7="","",W7)</f>
        <v>6</v>
      </c>
      <c r="D25" s="165" t="s">
        <v>10</v>
      </c>
      <c r="E25" s="139" t="n">
        <f aca="false">IF(U7="","",U7)</f>
        <v>2</v>
      </c>
      <c r="F25" s="158" t="n">
        <f aca="false">IF(W10="","",W10)</f>
        <v>2</v>
      </c>
      <c r="G25" s="165" t="s">
        <v>10</v>
      </c>
      <c r="H25" s="139" t="n">
        <f aca="false">IF(U10="","",U10)</f>
        <v>4</v>
      </c>
      <c r="I25" s="158" t="n">
        <f aca="false">IF(W13="","",W13)</f>
        <v>6</v>
      </c>
      <c r="J25" s="165" t="s">
        <v>10</v>
      </c>
      <c r="K25" s="139" t="n">
        <f aca="false">IF(U13="","",U13)</f>
        <v>1</v>
      </c>
      <c r="L25" s="158" t="n">
        <f aca="false">IF(W16="","",W16)</f>
        <v>4</v>
      </c>
      <c r="M25" s="165" t="s">
        <v>10</v>
      </c>
      <c r="N25" s="139" t="n">
        <f aca="false">IF(U16="","",U16)</f>
        <v>4</v>
      </c>
      <c r="O25" s="158" t="n">
        <f aca="false">IF(W19="","",W19)</f>
        <v>5</v>
      </c>
      <c r="P25" s="165" t="s">
        <v>10</v>
      </c>
      <c r="Q25" s="139" t="n">
        <f aca="false">IF(U19="","",U19)</f>
        <v>4</v>
      </c>
      <c r="R25" s="158" t="n">
        <f aca="false">IF(W22="","",W22)</f>
        <v>4</v>
      </c>
      <c r="S25" s="165" t="s">
        <v>10</v>
      </c>
      <c r="T25" s="139" t="n">
        <f aca="false">IF(U22="","",U22)</f>
        <v>5</v>
      </c>
      <c r="U25" s="140"/>
      <c r="V25" s="141"/>
      <c r="W25" s="142"/>
      <c r="X25" s="116"/>
      <c r="Y25" s="117"/>
      <c r="Z25" s="118"/>
      <c r="AA25" s="119"/>
      <c r="AB25" s="117"/>
      <c r="AC25" s="117"/>
      <c r="AD25" s="121"/>
      <c r="AE25" s="108"/>
      <c r="AF25" s="108"/>
      <c r="AG25" s="108"/>
      <c r="AH25" s="108"/>
      <c r="AI25" s="108"/>
    </row>
    <row r="26" customFormat="false" ht="13.5" hidden="false" customHeight="false" outlineLevel="0" collapsed="false">
      <c r="AB26" s="97"/>
      <c r="AC26" s="108"/>
      <c r="AD26" s="108"/>
      <c r="AE26" s="108"/>
      <c r="AF26" s="108"/>
      <c r="AG26" s="108"/>
      <c r="AH26" s="108"/>
      <c r="AI26" s="108"/>
    </row>
    <row r="27" customFormat="false" ht="13.5" hidden="false" customHeight="false" outlineLevel="0" collapsed="false">
      <c r="AB27" s="97"/>
      <c r="AC27" s="108"/>
      <c r="AD27" s="108"/>
      <c r="AE27" s="108"/>
      <c r="AF27" s="108"/>
      <c r="AG27" s="108"/>
      <c r="AH27" s="108"/>
      <c r="AI27" s="108"/>
    </row>
    <row r="28" customFormat="false" ht="13.5" hidden="false" customHeight="false" outlineLevel="0" collapsed="false">
      <c r="AB28" s="97"/>
      <c r="AC28" s="108"/>
      <c r="AD28" s="108"/>
      <c r="AE28" s="108"/>
      <c r="AF28" s="108"/>
      <c r="AG28" s="108"/>
      <c r="AH28" s="108"/>
      <c r="AI28" s="108"/>
    </row>
    <row r="29" customFormat="false" ht="13.5" hidden="false" customHeight="false" outlineLevel="0" collapsed="false">
      <c r="AB29" s="97"/>
      <c r="AC29" s="108"/>
      <c r="AD29" s="108"/>
      <c r="AE29" s="108"/>
      <c r="AF29" s="108"/>
      <c r="AG29" s="108"/>
      <c r="AH29" s="108"/>
      <c r="AI29" s="108"/>
    </row>
    <row r="30" s="64" customFormat="true" ht="13.5" hidden="false" customHeight="false" outlineLevel="0" collapsed="false">
      <c r="B30" s="63"/>
      <c r="Y30" s="63"/>
      <c r="Z30" s="63"/>
      <c r="AA30" s="63"/>
      <c r="AB30" s="97"/>
      <c r="AC30" s="108"/>
      <c r="AD30" s="108"/>
      <c r="AE30" s="108"/>
      <c r="AF30" s="108"/>
      <c r="AG30" s="108"/>
      <c r="AH30" s="108"/>
      <c r="AI30" s="108"/>
      <c r="AJ30" s="63"/>
      <c r="AK30" s="63"/>
      <c r="AL30" s="63"/>
      <c r="AM30" s="63"/>
      <c r="AN30" s="63"/>
      <c r="AO30" s="63"/>
    </row>
    <row r="31" s="64" customFormat="true" ht="13.5" hidden="false" customHeight="false" outlineLevel="0" collapsed="false">
      <c r="B31" s="63"/>
      <c r="Y31" s="63"/>
      <c r="Z31" s="63"/>
      <c r="AA31" s="63"/>
      <c r="AB31" s="97"/>
      <c r="AC31" s="108"/>
      <c r="AD31" s="108"/>
      <c r="AE31" s="108"/>
      <c r="AF31" s="108"/>
      <c r="AG31" s="108"/>
      <c r="AH31" s="108"/>
      <c r="AI31" s="108"/>
      <c r="AJ31" s="63"/>
      <c r="AK31" s="63"/>
      <c r="AL31" s="63"/>
      <c r="AM31" s="63"/>
      <c r="AN31" s="63"/>
      <c r="AO31" s="63"/>
    </row>
  </sheetData>
  <mergeCells count="15">
    <mergeCell ref="C4:E4"/>
    <mergeCell ref="F4:H4"/>
    <mergeCell ref="I4:K4"/>
    <mergeCell ref="L4:N4"/>
    <mergeCell ref="O4:Q4"/>
    <mergeCell ref="R4:T4"/>
    <mergeCell ref="U4:W4"/>
    <mergeCell ref="B5:B7"/>
    <mergeCell ref="B8:B10"/>
    <mergeCell ref="B11:B13"/>
    <mergeCell ref="B14:B16"/>
    <mergeCell ref="B17:B19"/>
    <mergeCell ref="B20:B22"/>
    <mergeCell ref="R20:T22"/>
    <mergeCell ref="B23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8" activeCellId="0" sqref="AK8"/>
    </sheetView>
  </sheetViews>
  <sheetFormatPr defaultColWidth="8.9921875" defaultRowHeight="13.5" zeroHeight="false" outlineLevelRow="0" outlineLevelCol="0"/>
  <cols>
    <col collapsed="false" customWidth="true" hidden="false" outlineLevel="0" max="1" min="1" style="63" width="3.37"/>
    <col collapsed="false" customWidth="true" hidden="false" outlineLevel="0" max="2" min="2" style="63" width="7.49"/>
    <col collapsed="false" customWidth="true" hidden="false" outlineLevel="0" max="26" min="3" style="64" width="2.62"/>
    <col collapsed="false" customWidth="true" hidden="false" outlineLevel="0" max="27" min="27" style="64" width="1.75"/>
    <col collapsed="false" customWidth="true" hidden="false" outlineLevel="0" max="28" min="28" style="63" width="6.49"/>
    <col collapsed="false" customWidth="true" hidden="false" outlineLevel="0" max="31" min="29" style="63" width="6.25"/>
    <col collapsed="false" customWidth="true" hidden="false" outlineLevel="0" max="32" min="32" style="63" width="1.36"/>
    <col collapsed="false" customWidth="false" hidden="false" outlineLevel="0" max="33" min="33" style="63" width="8.99"/>
    <col collapsed="false" customWidth="false" hidden="false" outlineLevel="0" max="37" min="34" style="173" width="8.99"/>
    <col collapsed="false" customWidth="false" hidden="false" outlineLevel="0" max="38" min="38" style="63" width="8.99"/>
    <col collapsed="false" customWidth="true" hidden="false" outlineLevel="0" max="39" min="39" style="63" width="3.49"/>
    <col collapsed="false" customWidth="true" hidden="false" outlineLevel="0" max="40" min="40" style="63" width="17.75"/>
    <col collapsed="false" customWidth="false" hidden="false" outlineLevel="0" max="257" min="41" style="63" width="8.99"/>
  </cols>
  <sheetData>
    <row r="1" customFormat="false" ht="22.5" hidden="false" customHeight="true" outlineLevel="0" collapsed="false"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</row>
    <row r="2" customFormat="false" ht="17.25" hidden="false" customHeight="true" outlineLevel="0" collapsed="false">
      <c r="B2" s="68"/>
      <c r="C2" s="68"/>
      <c r="D2" s="68"/>
      <c r="E2" s="68"/>
      <c r="F2" s="68"/>
      <c r="G2" s="68"/>
      <c r="H2" s="68"/>
      <c r="I2" s="68"/>
      <c r="J2" s="68"/>
      <c r="K2" s="69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</row>
    <row r="3" customFormat="false" ht="17.25" hidden="false" customHeight="false" outlineLevel="0" collapsed="false">
      <c r="B3" s="70" t="s">
        <v>75</v>
      </c>
      <c r="D3" s="71" t="n">
        <v>1</v>
      </c>
      <c r="E3" s="72"/>
      <c r="F3" s="72"/>
      <c r="G3" s="72" t="n">
        <v>2</v>
      </c>
      <c r="H3" s="72"/>
      <c r="I3" s="72"/>
      <c r="J3" s="72" t="n">
        <v>3</v>
      </c>
      <c r="K3" s="72"/>
      <c r="L3" s="72"/>
      <c r="M3" s="72" t="n">
        <v>4</v>
      </c>
      <c r="N3" s="72"/>
      <c r="O3" s="72"/>
      <c r="P3" s="72" t="n">
        <v>5</v>
      </c>
      <c r="Q3" s="72"/>
      <c r="R3" s="72"/>
      <c r="S3" s="72" t="n">
        <v>6</v>
      </c>
      <c r="T3" s="72"/>
      <c r="U3" s="72"/>
      <c r="V3" s="72" t="n">
        <v>7</v>
      </c>
      <c r="W3" s="72"/>
      <c r="X3" s="72"/>
      <c r="Y3" s="72" t="n">
        <v>8</v>
      </c>
      <c r="Z3" s="72"/>
      <c r="AA3" s="72"/>
      <c r="AD3" s="73"/>
    </row>
    <row r="4" customFormat="false" ht="37.5" hidden="false" customHeight="true" outlineLevel="0" collapsed="false">
      <c r="B4" s="74"/>
      <c r="C4" s="75" t="str">
        <f aca="false">VLOOKUP(D3,$AM$5:$AN$16,2,0)</f>
        <v>エンジェル</v>
      </c>
      <c r="D4" s="75"/>
      <c r="E4" s="75"/>
      <c r="F4" s="75" t="str">
        <f aca="false">VLOOKUP(G3,$AM$5:$AN$16,2,0)</f>
        <v>ＹＯ！！斬</v>
      </c>
      <c r="G4" s="75"/>
      <c r="H4" s="75"/>
      <c r="I4" s="75" t="str">
        <f aca="false">VLOOKUP(J3,$AM$5:$AN$16,2,0)</f>
        <v>ＯＭＯＮＯ　Ｒ</v>
      </c>
      <c r="J4" s="75"/>
      <c r="K4" s="75"/>
      <c r="L4" s="75" t="str">
        <f aca="false">VLOOKUP(M3,$AM$5:$AN$16,2,0)</f>
        <v>YYバド倶楽部</v>
      </c>
      <c r="M4" s="75"/>
      <c r="N4" s="75"/>
      <c r="O4" s="75" t="str">
        <f aca="false">VLOOKUP(P3,$AM$5:$AN$16,2,0)</f>
        <v>エンジェル</v>
      </c>
      <c r="P4" s="75"/>
      <c r="Q4" s="75"/>
      <c r="R4" s="75" t="str">
        <f aca="false">VLOOKUP(S3,$AM$5:$AN$16,2,0)</f>
        <v>ＹＯ！！斬</v>
      </c>
      <c r="S4" s="75"/>
      <c r="T4" s="75"/>
      <c r="U4" s="75" t="str">
        <f aca="false">VLOOKUP(V3,$AM$5:$AN$16,2,0)</f>
        <v>ＯＭＯＮＯ　Ｒ</v>
      </c>
      <c r="V4" s="75"/>
      <c r="W4" s="75"/>
      <c r="X4" s="168" t="str">
        <f aca="false">VLOOKUP(Y3,$AM$5:$AN$16,2,0)</f>
        <v>YYバド倶楽部</v>
      </c>
      <c r="Y4" s="168"/>
      <c r="Z4" s="168"/>
      <c r="AA4" s="76"/>
      <c r="AB4" s="77" t="s">
        <v>59</v>
      </c>
      <c r="AC4" s="78" t="s">
        <v>60</v>
      </c>
      <c r="AD4" s="77" t="s">
        <v>61</v>
      </c>
      <c r="AE4" s="80" t="s">
        <v>62</v>
      </c>
      <c r="AF4" s="81"/>
      <c r="AG4" s="82" t="s">
        <v>63</v>
      </c>
      <c r="AH4" s="174"/>
      <c r="AI4" s="174"/>
      <c r="AJ4" s="174"/>
      <c r="AK4" s="174"/>
      <c r="AM4" s="0"/>
      <c r="AN4" s="0"/>
    </row>
    <row r="5" customFormat="false" ht="13.5" hidden="false" customHeight="true" outlineLevel="0" collapsed="false">
      <c r="B5" s="84" t="str">
        <f aca="false">+C4</f>
        <v>エンジェル</v>
      </c>
      <c r="C5" s="85"/>
      <c r="D5" s="86"/>
      <c r="E5" s="87"/>
      <c r="F5" s="88" t="n">
        <v>2</v>
      </c>
      <c r="G5" s="89" t="s">
        <v>64</v>
      </c>
      <c r="H5" s="90" t="n">
        <v>1</v>
      </c>
      <c r="I5" s="88" t="n">
        <v>1</v>
      </c>
      <c r="J5" s="89" t="s">
        <v>64</v>
      </c>
      <c r="K5" s="90" t="n">
        <v>2</v>
      </c>
      <c r="L5" s="88" t="n">
        <v>2</v>
      </c>
      <c r="M5" s="89" t="s">
        <v>64</v>
      </c>
      <c r="N5" s="90" t="n">
        <v>1</v>
      </c>
      <c r="O5" s="126"/>
      <c r="P5" s="127"/>
      <c r="Q5" s="128"/>
      <c r="R5" s="147" t="n">
        <v>2</v>
      </c>
      <c r="S5" s="148" t="s">
        <v>64</v>
      </c>
      <c r="T5" s="149" t="n">
        <v>1</v>
      </c>
      <c r="U5" s="88" t="n">
        <v>2</v>
      </c>
      <c r="V5" s="89" t="s">
        <v>64</v>
      </c>
      <c r="W5" s="90" t="n">
        <v>1</v>
      </c>
      <c r="X5" s="88" t="n">
        <v>2</v>
      </c>
      <c r="Y5" s="89" t="s">
        <v>64</v>
      </c>
      <c r="Z5" s="90" t="n">
        <v>1</v>
      </c>
      <c r="AA5" s="91"/>
      <c r="AB5" s="92"/>
      <c r="AC5" s="93"/>
      <c r="AD5" s="93"/>
      <c r="AE5" s="92"/>
      <c r="AF5" s="92"/>
      <c r="AG5" s="96"/>
      <c r="AH5" s="103"/>
      <c r="AI5" s="103"/>
      <c r="AJ5" s="103"/>
      <c r="AK5" s="103"/>
      <c r="AM5" s="0" t="n">
        <v>1</v>
      </c>
      <c r="AN5" s="98" t="s">
        <v>47</v>
      </c>
    </row>
    <row r="6" customFormat="false" ht="14.25" hidden="false" customHeight="false" outlineLevel="0" collapsed="false">
      <c r="B6" s="84"/>
      <c r="C6" s="99"/>
      <c r="D6" s="100"/>
      <c r="E6" s="101"/>
      <c r="F6" s="102"/>
      <c r="G6" s="103" t="str">
        <f aca="false">(IF(F5="","",IF(F5&gt;H5,"○","●")))</f>
        <v>○</v>
      </c>
      <c r="H6" s="104"/>
      <c r="I6" s="102"/>
      <c r="J6" s="103" t="str">
        <f aca="false">(IF(I5="","",IF(I5&gt;K5,"○","●")))</f>
        <v>●</v>
      </c>
      <c r="K6" s="104"/>
      <c r="L6" s="102"/>
      <c r="M6" s="103" t="str">
        <f aca="false">(IF(L5="","",IF(L5&gt;N5,"○","●")))</f>
        <v>○</v>
      </c>
      <c r="N6" s="104"/>
      <c r="O6" s="134"/>
      <c r="P6" s="135"/>
      <c r="Q6" s="136"/>
      <c r="R6" s="153"/>
      <c r="S6" s="103" t="str">
        <f aca="false">(IF(R5="","",IF(R5&gt;T5,"○","●")))</f>
        <v>○</v>
      </c>
      <c r="T6" s="154"/>
      <c r="U6" s="102"/>
      <c r="V6" s="103" t="str">
        <f aca="false">(IF(U5="","",IF(U5&gt;W5,"○","●")))</f>
        <v>○</v>
      </c>
      <c r="W6" s="104"/>
      <c r="X6" s="102"/>
      <c r="Y6" s="103" t="str">
        <f aca="false">(IF(X5="","",IF(X5&gt;Z5,"○","●")))</f>
        <v>○</v>
      </c>
      <c r="Z6" s="104"/>
      <c r="AA6" s="105" t="n">
        <f aca="false">SUM(AB6:AC6)</f>
        <v>5.61111111111111</v>
      </c>
      <c r="AB6" s="94" t="n">
        <f aca="false">COUNTIF(C6:Z6,"○")</f>
        <v>5</v>
      </c>
      <c r="AC6" s="106" t="n">
        <f aca="false">SUM(C5,F5,I5,L5,O5,R5,U5,X5)/SUM(C5:Z5)</f>
        <v>0.611111111111111</v>
      </c>
      <c r="AD6" s="106" t="n">
        <f aca="false">SUM(C7,F7,I7,L7,O7,R7,U7,X7)/SUM(C7:Z7)</f>
        <v>0.619047619047619</v>
      </c>
      <c r="AE6" s="94" t="n">
        <f aca="false">RANK(AA6,$AA$5:$AA$16)</f>
        <v>1</v>
      </c>
      <c r="AF6" s="94" t="str">
        <f aca="false">IF(COUNTIF($AE$5:$AE$16,AE6)=1,"",SUM(AB6:AD6))</f>
        <v/>
      </c>
      <c r="AG6" s="107" t="n">
        <f aca="false">IF(AF6="",AE6,IF(RANK(AF6,$AF$5:$AF$16)=1,AE6,AE6+1))</f>
        <v>1</v>
      </c>
      <c r="AH6" s="103"/>
      <c r="AI6" s="103"/>
      <c r="AJ6" s="103"/>
      <c r="AK6" s="103"/>
      <c r="AM6" s="0" t="n">
        <v>2</v>
      </c>
      <c r="AN6" s="98" t="s">
        <v>48</v>
      </c>
    </row>
    <row r="7" customFormat="false" ht="14.25" hidden="false" customHeight="false" outlineLevel="0" collapsed="false">
      <c r="B7" s="84"/>
      <c r="C7" s="110"/>
      <c r="D7" s="111"/>
      <c r="E7" s="112"/>
      <c r="F7" s="113" t="n">
        <v>5</v>
      </c>
      <c r="G7" s="114" t="s">
        <v>10</v>
      </c>
      <c r="H7" s="115" t="n">
        <v>2</v>
      </c>
      <c r="I7" s="113" t="n">
        <v>4</v>
      </c>
      <c r="J7" s="114" t="s">
        <v>10</v>
      </c>
      <c r="K7" s="115" t="n">
        <v>4</v>
      </c>
      <c r="L7" s="113" t="n">
        <v>4</v>
      </c>
      <c r="M7" s="114" t="s">
        <v>10</v>
      </c>
      <c r="N7" s="115" t="n">
        <v>2</v>
      </c>
      <c r="O7" s="140"/>
      <c r="P7" s="141"/>
      <c r="Q7" s="142"/>
      <c r="R7" s="159" t="n">
        <v>4</v>
      </c>
      <c r="S7" s="160" t="s">
        <v>10</v>
      </c>
      <c r="T7" s="161" t="n">
        <v>3</v>
      </c>
      <c r="U7" s="113" t="n">
        <v>4</v>
      </c>
      <c r="V7" s="114" t="s">
        <v>10</v>
      </c>
      <c r="W7" s="115" t="n">
        <v>3</v>
      </c>
      <c r="X7" s="113" t="n">
        <v>5</v>
      </c>
      <c r="Y7" s="114" t="s">
        <v>10</v>
      </c>
      <c r="Z7" s="115" t="n">
        <v>2</v>
      </c>
      <c r="AA7" s="116"/>
      <c r="AB7" s="117"/>
      <c r="AC7" s="118"/>
      <c r="AD7" s="119"/>
      <c r="AE7" s="117"/>
      <c r="AF7" s="117"/>
      <c r="AG7" s="121"/>
      <c r="AH7" s="103"/>
      <c r="AI7" s="103"/>
      <c r="AJ7" s="103"/>
      <c r="AK7" s="103"/>
      <c r="AM7" s="0" t="n">
        <v>3</v>
      </c>
      <c r="AN7" s="98" t="s">
        <v>49</v>
      </c>
    </row>
    <row r="8" customFormat="false" ht="13.5" hidden="false" customHeight="true" outlineLevel="0" collapsed="false">
      <c r="B8" s="122" t="str">
        <f aca="false">+F4</f>
        <v>ＹＯ！！斬</v>
      </c>
      <c r="C8" s="145" t="n">
        <f aca="false">IF(H5="","",H5)</f>
        <v>1</v>
      </c>
      <c r="D8" s="176" t="s">
        <v>10</v>
      </c>
      <c r="E8" s="125" t="n">
        <f aca="false">IF(F5="","",F5)</f>
        <v>2</v>
      </c>
      <c r="F8" s="126"/>
      <c r="G8" s="127"/>
      <c r="H8" s="128"/>
      <c r="I8" s="88" t="n">
        <v>2</v>
      </c>
      <c r="J8" s="89" t="s">
        <v>64</v>
      </c>
      <c r="K8" s="90" t="n">
        <v>1</v>
      </c>
      <c r="L8" s="88" t="n">
        <v>2</v>
      </c>
      <c r="M8" s="89" t="s">
        <v>64</v>
      </c>
      <c r="N8" s="90" t="n">
        <v>1</v>
      </c>
      <c r="O8" s="145" t="n">
        <f aca="false">IF(T5="","",T5)</f>
        <v>1</v>
      </c>
      <c r="P8" s="176" t="s">
        <v>10</v>
      </c>
      <c r="Q8" s="125" t="n">
        <f aca="false">IF(R5="","",R5)</f>
        <v>2</v>
      </c>
      <c r="R8" s="126"/>
      <c r="S8" s="127"/>
      <c r="T8" s="128"/>
      <c r="U8" s="88" t="n">
        <v>1</v>
      </c>
      <c r="V8" s="89" t="s">
        <v>64</v>
      </c>
      <c r="W8" s="90" t="n">
        <v>2</v>
      </c>
      <c r="X8" s="88" t="n">
        <v>2</v>
      </c>
      <c r="Y8" s="89" t="s">
        <v>64</v>
      </c>
      <c r="Z8" s="90" t="n">
        <v>1</v>
      </c>
      <c r="AA8" s="91"/>
      <c r="AB8" s="92"/>
      <c r="AC8" s="93"/>
      <c r="AD8" s="93"/>
      <c r="AE8" s="92"/>
      <c r="AF8" s="92"/>
      <c r="AG8" s="96"/>
      <c r="AH8" s="103"/>
      <c r="AI8" s="103"/>
      <c r="AJ8" s="103"/>
      <c r="AK8" s="103"/>
      <c r="AM8" s="0" t="n">
        <v>4</v>
      </c>
      <c r="AN8" s="109" t="s">
        <v>76</v>
      </c>
    </row>
    <row r="9" customFormat="false" ht="14.25" hidden="false" customHeight="false" outlineLevel="0" collapsed="false">
      <c r="B9" s="122"/>
      <c r="C9" s="131"/>
      <c r="D9" s="132" t="str">
        <f aca="false">(IF(C8="","",IF(C8&gt;E8,"○","●")))</f>
        <v>●</v>
      </c>
      <c r="E9" s="133"/>
      <c r="F9" s="134"/>
      <c r="G9" s="135"/>
      <c r="H9" s="136"/>
      <c r="I9" s="102"/>
      <c r="J9" s="103" t="str">
        <f aca="false">(IF(I8="","",IF(I8&gt;K8,"○","●")))</f>
        <v>○</v>
      </c>
      <c r="K9" s="104"/>
      <c r="L9" s="102"/>
      <c r="M9" s="103" t="str">
        <f aca="false">(IF(L8="","",IF(L8&gt;N8,"○","●")))</f>
        <v>○</v>
      </c>
      <c r="N9" s="104"/>
      <c r="O9" s="131"/>
      <c r="P9" s="132" t="str">
        <f aca="false">(IF(O8="","",IF(O8&gt;Q8,"○","●")))</f>
        <v>●</v>
      </c>
      <c r="Q9" s="133"/>
      <c r="R9" s="134"/>
      <c r="S9" s="135"/>
      <c r="T9" s="136"/>
      <c r="U9" s="102"/>
      <c r="V9" s="103" t="str">
        <f aca="false">(IF(U8="","",IF(U8&gt;W8,"○","●")))</f>
        <v>●</v>
      </c>
      <c r="W9" s="104"/>
      <c r="X9" s="102"/>
      <c r="Y9" s="103" t="str">
        <f aca="false">(IF(X8="","",IF(X8&gt;Z8,"○","●")))</f>
        <v>○</v>
      </c>
      <c r="Z9" s="104"/>
      <c r="AA9" s="105" t="n">
        <f aca="false">SUM(AB9:AC9)</f>
        <v>3.5</v>
      </c>
      <c r="AB9" s="94" t="n">
        <f aca="false">COUNTIF(C9:Z9,"○")</f>
        <v>3</v>
      </c>
      <c r="AC9" s="106" t="n">
        <f aca="false">SUM(C8,F8,I8,L8,O8,R8,U8,X8)/SUM(C8:Z8)</f>
        <v>0.5</v>
      </c>
      <c r="AD9" s="106" t="n">
        <f aca="false">SUM(C10,F10,I10,L10,O10,R10,U10,X10)/SUM(C10:Z10)</f>
        <v>0.5</v>
      </c>
      <c r="AE9" s="94" t="n">
        <f aca="false">RANK(AA9,$AA$5:$AA$16)</f>
        <v>3</v>
      </c>
      <c r="AF9" s="94" t="str">
        <f aca="false">IF(COUNTIF($AE$5:$AE$16,AE9)=1,"",SUM(AB9:AD9))</f>
        <v/>
      </c>
      <c r="AG9" s="107" t="n">
        <f aca="false">IF(AF9="",AE9,IF(RANK(AF9,$AF$5:$AF$16)=1,AE9,AE9+1))</f>
        <v>3</v>
      </c>
      <c r="AH9" s="103"/>
      <c r="AI9" s="103"/>
      <c r="AJ9" s="103"/>
      <c r="AK9" s="103"/>
      <c r="AM9" s="0" t="n">
        <v>5</v>
      </c>
      <c r="AN9" s="98" t="s">
        <v>47</v>
      </c>
    </row>
    <row r="10" customFormat="false" ht="14.25" hidden="false" customHeight="false" outlineLevel="0" collapsed="false">
      <c r="B10" s="122"/>
      <c r="C10" s="158" t="n">
        <f aca="false">IF(H7="","",H7)</f>
        <v>2</v>
      </c>
      <c r="D10" s="165" t="s">
        <v>10</v>
      </c>
      <c r="E10" s="139" t="n">
        <f aca="false">IF(F7="","",F7)</f>
        <v>5</v>
      </c>
      <c r="F10" s="140"/>
      <c r="G10" s="141"/>
      <c r="H10" s="142"/>
      <c r="I10" s="113" t="n">
        <v>5</v>
      </c>
      <c r="J10" s="114" t="s">
        <v>10</v>
      </c>
      <c r="K10" s="115" t="n">
        <v>3</v>
      </c>
      <c r="L10" s="113" t="n">
        <v>4</v>
      </c>
      <c r="M10" s="114" t="s">
        <v>10</v>
      </c>
      <c r="N10" s="115" t="n">
        <v>2</v>
      </c>
      <c r="O10" s="158" t="n">
        <f aca="false">IF(T7="","",T7)</f>
        <v>3</v>
      </c>
      <c r="P10" s="165" t="s">
        <v>10</v>
      </c>
      <c r="Q10" s="139" t="n">
        <f aca="false">IF(R7="","",R7)</f>
        <v>4</v>
      </c>
      <c r="R10" s="140"/>
      <c r="S10" s="141"/>
      <c r="T10" s="142"/>
      <c r="U10" s="113" t="n">
        <v>3</v>
      </c>
      <c r="V10" s="114" t="s">
        <v>10</v>
      </c>
      <c r="W10" s="115" t="n">
        <v>4</v>
      </c>
      <c r="X10" s="113" t="n">
        <v>4</v>
      </c>
      <c r="Y10" s="114" t="s">
        <v>10</v>
      </c>
      <c r="Z10" s="115" t="n">
        <v>3</v>
      </c>
      <c r="AA10" s="116"/>
      <c r="AB10" s="117"/>
      <c r="AC10" s="118"/>
      <c r="AD10" s="119"/>
      <c r="AE10" s="117"/>
      <c r="AF10" s="117"/>
      <c r="AG10" s="121"/>
      <c r="AH10" s="103"/>
      <c r="AI10" s="103"/>
      <c r="AJ10" s="103"/>
      <c r="AK10" s="103"/>
      <c r="AM10" s="0" t="n">
        <v>6</v>
      </c>
      <c r="AN10" s="98" t="s">
        <v>48</v>
      </c>
    </row>
    <row r="11" customFormat="false" ht="13.5" hidden="false" customHeight="true" outlineLevel="0" collapsed="false">
      <c r="B11" s="75" t="str">
        <f aca="false">+I4</f>
        <v>ＯＭＯＮＯ　Ｒ</v>
      </c>
      <c r="C11" s="123" t="n">
        <f aca="false">IF(K5="","",K5)</f>
        <v>2</v>
      </c>
      <c r="D11" s="138" t="s">
        <v>10</v>
      </c>
      <c r="E11" s="177" t="n">
        <f aca="false">IF(I5="","",I5)</f>
        <v>1</v>
      </c>
      <c r="F11" s="145" t="n">
        <f aca="false">IF(K8="","",K8)</f>
        <v>1</v>
      </c>
      <c r="G11" s="138" t="s">
        <v>10</v>
      </c>
      <c r="H11" s="125" t="n">
        <f aca="false">IF(I8="","",I8)</f>
        <v>2</v>
      </c>
      <c r="I11" s="126"/>
      <c r="J11" s="127"/>
      <c r="K11" s="128"/>
      <c r="L11" s="88" t="n">
        <v>3</v>
      </c>
      <c r="M11" s="89" t="s">
        <v>64</v>
      </c>
      <c r="N11" s="90" t="n">
        <v>0</v>
      </c>
      <c r="O11" s="123" t="n">
        <f aca="false">IF(W5="","",W5)</f>
        <v>1</v>
      </c>
      <c r="P11" s="138" t="s">
        <v>10</v>
      </c>
      <c r="Q11" s="177" t="n">
        <f aca="false">IF(U5="","",U5)</f>
        <v>2</v>
      </c>
      <c r="R11" s="145" t="n">
        <f aca="false">IF(W8="","",W8)</f>
        <v>2</v>
      </c>
      <c r="S11" s="138" t="s">
        <v>10</v>
      </c>
      <c r="T11" s="125" t="n">
        <f aca="false">IF(U8="","",U8)</f>
        <v>1</v>
      </c>
      <c r="U11" s="126"/>
      <c r="V11" s="127"/>
      <c r="W11" s="128"/>
      <c r="X11" s="147" t="n">
        <v>2</v>
      </c>
      <c r="Y11" s="148" t="s">
        <v>64</v>
      </c>
      <c r="Z11" s="149" t="n">
        <v>1</v>
      </c>
      <c r="AA11" s="91"/>
      <c r="AB11" s="92"/>
      <c r="AC11" s="93"/>
      <c r="AD11" s="93"/>
      <c r="AE11" s="92"/>
      <c r="AF11" s="92"/>
      <c r="AG11" s="96"/>
      <c r="AH11" s="103"/>
      <c r="AI11" s="103"/>
      <c r="AJ11" s="103"/>
      <c r="AK11" s="103"/>
      <c r="AM11" s="0" t="n">
        <v>7</v>
      </c>
      <c r="AN11" s="98" t="s">
        <v>49</v>
      </c>
    </row>
    <row r="12" customFormat="false" ht="14.25" hidden="false" customHeight="false" outlineLevel="0" collapsed="false">
      <c r="B12" s="75"/>
      <c r="C12" s="131"/>
      <c r="D12" s="132" t="str">
        <f aca="false">(IF(C11="","",IF(C11&gt;E11,"○","●")))</f>
        <v>○</v>
      </c>
      <c r="E12" s="133"/>
      <c r="F12" s="131"/>
      <c r="G12" s="132" t="str">
        <f aca="false">(IF(F11="","",IF(F11&gt;H11,"○","●")))</f>
        <v>●</v>
      </c>
      <c r="H12" s="133"/>
      <c r="I12" s="134"/>
      <c r="J12" s="135"/>
      <c r="K12" s="136"/>
      <c r="L12" s="102"/>
      <c r="M12" s="103" t="str">
        <f aca="false">(IF(L11="","",IF(L11&gt;N11,"○","●")))</f>
        <v>○</v>
      </c>
      <c r="N12" s="104"/>
      <c r="O12" s="123" t="str">
        <f aca="false">IF(W6="","",W6)</f>
        <v/>
      </c>
      <c r="P12" s="132" t="str">
        <f aca="false">(IF(O11="","",IF(O11&gt;Q11,"○","●")))</f>
        <v>●</v>
      </c>
      <c r="Q12" s="133"/>
      <c r="R12" s="131"/>
      <c r="S12" s="132" t="str">
        <f aca="false">(IF(R11="","",IF(R11&gt;T11,"○","●")))</f>
        <v>○</v>
      </c>
      <c r="T12" s="133"/>
      <c r="U12" s="134"/>
      <c r="V12" s="135"/>
      <c r="W12" s="136"/>
      <c r="X12" s="153"/>
      <c r="Y12" s="103" t="str">
        <f aca="false">(IF(X11="","",IF(X11&gt;Z11,"○","●")))</f>
        <v>○</v>
      </c>
      <c r="Z12" s="154"/>
      <c r="AA12" s="105" t="n">
        <f aca="false">SUM(AB12:AC12)</f>
        <v>4.61111111111111</v>
      </c>
      <c r="AB12" s="94" t="n">
        <f aca="false">COUNTIF(C12:Z12,"○")</f>
        <v>4</v>
      </c>
      <c r="AC12" s="106" t="n">
        <f aca="false">SUM(C11,F11,I11,L11,O11,R11,U11,X11)/SUM(C11:Z11)</f>
        <v>0.611111111111111</v>
      </c>
      <c r="AD12" s="106" t="n">
        <f aca="false">SUM(C13,F13,I13,L13,O13,R13,U13,X13)/SUM(C13:Z13)</f>
        <v>0.558139534883721</v>
      </c>
      <c r="AE12" s="94" t="n">
        <f aca="false">RANK(AA12,$AA$5:$AA$16)</f>
        <v>2</v>
      </c>
      <c r="AF12" s="94" t="str">
        <f aca="false">IF(COUNTIF($AE$5:$AE$16,AE12)=1,"",SUM(AB12:AD12))</f>
        <v/>
      </c>
      <c r="AG12" s="107" t="n">
        <f aca="false">IF(AF12="",AE12,IF(RANK(AF12,$AF$5:$AF$16)=1,AE12,AE12+1))</f>
        <v>2</v>
      </c>
      <c r="AH12" s="103"/>
      <c r="AI12" s="103"/>
      <c r="AJ12" s="103"/>
      <c r="AK12" s="103"/>
      <c r="AM12" s="0" t="n">
        <v>8</v>
      </c>
      <c r="AN12" s="109" t="s">
        <v>76</v>
      </c>
    </row>
    <row r="13" customFormat="false" ht="14.25" hidden="false" customHeight="false" outlineLevel="0" collapsed="false">
      <c r="B13" s="75"/>
      <c r="C13" s="158" t="n">
        <f aca="false">IF(K7="","",K7)</f>
        <v>4</v>
      </c>
      <c r="D13" s="138" t="s">
        <v>10</v>
      </c>
      <c r="E13" s="139" t="n">
        <f aca="false">IF(I7="","",I7)</f>
        <v>4</v>
      </c>
      <c r="F13" s="158" t="n">
        <f aca="false">IF(K10="","",K10)</f>
        <v>3</v>
      </c>
      <c r="G13" s="138" t="s">
        <v>10</v>
      </c>
      <c r="H13" s="139" t="n">
        <f aca="false">IF(I10="","",I10)</f>
        <v>5</v>
      </c>
      <c r="I13" s="140"/>
      <c r="J13" s="141"/>
      <c r="K13" s="142"/>
      <c r="L13" s="113" t="n">
        <v>6</v>
      </c>
      <c r="M13" s="114" t="s">
        <v>10</v>
      </c>
      <c r="N13" s="115" t="n">
        <v>1</v>
      </c>
      <c r="O13" s="158" t="n">
        <f aca="false">IF(W7="","",W7)</f>
        <v>3</v>
      </c>
      <c r="P13" s="138" t="s">
        <v>10</v>
      </c>
      <c r="Q13" s="139" t="n">
        <f aca="false">IF(U7="","",U7)</f>
        <v>4</v>
      </c>
      <c r="R13" s="158" t="n">
        <f aca="false">IF(W10="","",W10)</f>
        <v>4</v>
      </c>
      <c r="S13" s="138" t="s">
        <v>10</v>
      </c>
      <c r="T13" s="139" t="n">
        <f aca="false">IF(U10="","",U10)</f>
        <v>3</v>
      </c>
      <c r="U13" s="140"/>
      <c r="V13" s="141"/>
      <c r="W13" s="142"/>
      <c r="X13" s="159" t="n">
        <v>4</v>
      </c>
      <c r="Y13" s="160" t="s">
        <v>10</v>
      </c>
      <c r="Z13" s="161" t="n">
        <v>2</v>
      </c>
      <c r="AA13" s="116"/>
      <c r="AB13" s="117"/>
      <c r="AC13" s="118"/>
      <c r="AD13" s="119"/>
      <c r="AE13" s="117"/>
      <c r="AF13" s="117"/>
      <c r="AG13" s="121"/>
      <c r="AH13" s="103"/>
      <c r="AI13" s="103"/>
      <c r="AJ13" s="103"/>
      <c r="AK13" s="103"/>
      <c r="AM13" s="0" t="n">
        <v>9</v>
      </c>
      <c r="AN13" s="98"/>
    </row>
    <row r="14" customFormat="false" ht="13.5" hidden="false" customHeight="true" outlineLevel="0" collapsed="false">
      <c r="B14" s="84" t="str">
        <f aca="false">+L4</f>
        <v>YYバド倶楽部</v>
      </c>
      <c r="C14" s="145" t="n">
        <f aca="false">IF(N5="","",N5)</f>
        <v>1</v>
      </c>
      <c r="D14" s="146" t="s">
        <v>64</v>
      </c>
      <c r="E14" s="125" t="n">
        <f aca="false">IF(L5="","",L5)</f>
        <v>2</v>
      </c>
      <c r="F14" s="145" t="n">
        <f aca="false">IF(N8="","",N8)</f>
        <v>1</v>
      </c>
      <c r="G14" s="146" t="s">
        <v>64</v>
      </c>
      <c r="H14" s="125" t="n">
        <f aca="false">IF(L8="","",L8)</f>
        <v>2</v>
      </c>
      <c r="I14" s="145" t="n">
        <f aca="false">IF(N11="","",N11)</f>
        <v>0</v>
      </c>
      <c r="J14" s="124" t="s">
        <v>64</v>
      </c>
      <c r="K14" s="125" t="n">
        <f aca="false">IF(L11="","",L11)</f>
        <v>3</v>
      </c>
      <c r="L14" s="126"/>
      <c r="M14" s="127"/>
      <c r="N14" s="128"/>
      <c r="O14" s="145" t="n">
        <f aca="false">IF(Z5="","",Z5)</f>
        <v>1</v>
      </c>
      <c r="P14" s="146" t="s">
        <v>64</v>
      </c>
      <c r="Q14" s="125" t="n">
        <f aca="false">IF(X5="","",X5)</f>
        <v>2</v>
      </c>
      <c r="R14" s="145" t="n">
        <f aca="false">IF(Z8="","",Z8)</f>
        <v>1</v>
      </c>
      <c r="S14" s="146" t="s">
        <v>64</v>
      </c>
      <c r="T14" s="125" t="n">
        <f aca="false">IF(X8="","",X8)</f>
        <v>2</v>
      </c>
      <c r="U14" s="145" t="n">
        <f aca="false">IF(Z11="","",Z11)</f>
        <v>1</v>
      </c>
      <c r="V14" s="124" t="s">
        <v>64</v>
      </c>
      <c r="W14" s="125" t="n">
        <f aca="false">IF(X11="","",X11)</f>
        <v>2</v>
      </c>
      <c r="X14" s="126"/>
      <c r="Y14" s="127"/>
      <c r="Z14" s="128"/>
      <c r="AA14" s="91"/>
      <c r="AB14" s="92"/>
      <c r="AC14" s="93"/>
      <c r="AD14" s="93"/>
      <c r="AE14" s="92"/>
      <c r="AF14" s="92"/>
      <c r="AG14" s="96"/>
      <c r="AH14" s="103"/>
      <c r="AI14" s="103"/>
      <c r="AJ14" s="103"/>
      <c r="AK14" s="103"/>
      <c r="AM14" s="0" t="n">
        <v>10</v>
      </c>
      <c r="AN14" s="0"/>
    </row>
    <row r="15" customFormat="false" ht="14.25" hidden="false" customHeight="false" outlineLevel="0" collapsed="false">
      <c r="B15" s="84"/>
      <c r="C15" s="131"/>
      <c r="D15" s="132" t="str">
        <f aca="false">(IF(C14="","",IF(C14&gt;E14,"○","●")))</f>
        <v>●</v>
      </c>
      <c r="E15" s="133"/>
      <c r="F15" s="131"/>
      <c r="G15" s="132" t="str">
        <f aca="false">(IF(F14="","",IF(F14&gt;H14,"○","●")))</f>
        <v>●</v>
      </c>
      <c r="H15" s="133"/>
      <c r="I15" s="131"/>
      <c r="J15" s="132" t="str">
        <f aca="false">(IF(I14="","",IF(I14&gt;K14,"○","●")))</f>
        <v>●</v>
      </c>
      <c r="K15" s="133"/>
      <c r="L15" s="134"/>
      <c r="M15" s="135"/>
      <c r="N15" s="136"/>
      <c r="O15" s="131"/>
      <c r="P15" s="132" t="str">
        <f aca="false">(IF(O14="","",IF(O14&gt;Q14,"○","●")))</f>
        <v>●</v>
      </c>
      <c r="Q15" s="133"/>
      <c r="R15" s="131"/>
      <c r="S15" s="132" t="str">
        <f aca="false">(IF(R14="","",IF(R14&gt;T14,"○","●")))</f>
        <v>●</v>
      </c>
      <c r="T15" s="133"/>
      <c r="U15" s="131"/>
      <c r="V15" s="132" t="str">
        <f aca="false">(IF(U14="","",IF(U14&gt;W14,"○","●")))</f>
        <v>●</v>
      </c>
      <c r="W15" s="133"/>
      <c r="X15" s="134"/>
      <c r="Y15" s="135"/>
      <c r="Z15" s="136"/>
      <c r="AA15" s="105" t="n">
        <f aca="false">SUM(AB15:AC15)</f>
        <v>0.277777777777778</v>
      </c>
      <c r="AB15" s="94" t="n">
        <f aca="false">COUNTIF(C15:Z15,"○")</f>
        <v>0</v>
      </c>
      <c r="AC15" s="106" t="n">
        <f aca="false">SUM(C14,F14,I14,L14,O14,R14,U14,X14)/SUM(C14:Z14)</f>
        <v>0.277777777777778</v>
      </c>
      <c r="AD15" s="106" t="n">
        <f aca="false">SUM(C16,F16,I16,L16,O16,R16,U16,X16)/SUM(C16:Z16)</f>
        <v>0.307692307692308</v>
      </c>
      <c r="AE15" s="94" t="n">
        <f aca="false">RANK(AA15,$AA$5:$AA$16)</f>
        <v>4</v>
      </c>
      <c r="AF15" s="94" t="str">
        <f aca="false">IF(COUNTIF($AE$5:$AE$16,AE15)=1,"",SUM(AB15:AD15))</f>
        <v/>
      </c>
      <c r="AG15" s="107" t="n">
        <f aca="false">IF(AF15="",AE15,IF(RANK(AF15,$AF$5:$AF$16)=1,AE15,AE15+1))</f>
        <v>4</v>
      </c>
      <c r="AH15" s="103"/>
      <c r="AI15" s="103"/>
      <c r="AJ15" s="103"/>
      <c r="AK15" s="103"/>
      <c r="AM15" s="0" t="n">
        <v>11</v>
      </c>
      <c r="AN15" s="0"/>
    </row>
    <row r="16" customFormat="false" ht="14.25" hidden="false" customHeight="false" outlineLevel="0" collapsed="false">
      <c r="B16" s="84"/>
      <c r="C16" s="158" t="n">
        <f aca="false">IF(N7="","",N7)</f>
        <v>2</v>
      </c>
      <c r="D16" s="165" t="s">
        <v>10</v>
      </c>
      <c r="E16" s="139" t="n">
        <f aca="false">IF(L7="","",L7)</f>
        <v>4</v>
      </c>
      <c r="F16" s="158" t="n">
        <f aca="false">IF(N10="","",N10)</f>
        <v>2</v>
      </c>
      <c r="G16" s="165" t="s">
        <v>10</v>
      </c>
      <c r="H16" s="139" t="n">
        <f aca="false">IF(L10="","",L10)</f>
        <v>4</v>
      </c>
      <c r="I16" s="158" t="n">
        <f aca="false">IF(N13="","",N13)</f>
        <v>1</v>
      </c>
      <c r="J16" s="165" t="s">
        <v>10</v>
      </c>
      <c r="K16" s="139" t="n">
        <f aca="false">IF(L13="","",L13)</f>
        <v>6</v>
      </c>
      <c r="L16" s="140"/>
      <c r="M16" s="141"/>
      <c r="N16" s="142"/>
      <c r="O16" s="158" t="n">
        <f aca="false">IF(Z7="","",Z7)</f>
        <v>2</v>
      </c>
      <c r="P16" s="165" t="s">
        <v>10</v>
      </c>
      <c r="Q16" s="139" t="n">
        <f aca="false">IF(X7="","",X7)</f>
        <v>5</v>
      </c>
      <c r="R16" s="158" t="n">
        <f aca="false">IF(Z10="","",Z10)</f>
        <v>3</v>
      </c>
      <c r="S16" s="165" t="s">
        <v>10</v>
      </c>
      <c r="T16" s="139" t="n">
        <f aca="false">IF(X10="","",X10)</f>
        <v>4</v>
      </c>
      <c r="U16" s="158" t="n">
        <f aca="false">IF(Z13="","",Z13)</f>
        <v>2</v>
      </c>
      <c r="V16" s="165" t="s">
        <v>10</v>
      </c>
      <c r="W16" s="139" t="n">
        <f aca="false">IF(X13="","",X13)</f>
        <v>4</v>
      </c>
      <c r="X16" s="140"/>
      <c r="Y16" s="141"/>
      <c r="Z16" s="142"/>
      <c r="AA16" s="116"/>
      <c r="AB16" s="117"/>
      <c r="AC16" s="118"/>
      <c r="AD16" s="119"/>
      <c r="AE16" s="117"/>
      <c r="AF16" s="117"/>
      <c r="AG16" s="121"/>
      <c r="AH16" s="103"/>
      <c r="AI16" s="103"/>
      <c r="AJ16" s="103"/>
      <c r="AK16" s="103"/>
    </row>
    <row r="20" customFormat="false" ht="13.5" hidden="false" customHeight="false" outlineLevel="0" collapsed="false">
      <c r="X20" s="171"/>
      <c r="Y20" s="130"/>
      <c r="Z20" s="171"/>
    </row>
    <row r="21" s="64" customFormat="true" ht="13.5" hidden="false" customHeight="false" outlineLevel="0" collapsed="false">
      <c r="B21" s="63"/>
      <c r="X21" s="103"/>
      <c r="Y21" s="103"/>
      <c r="Z21" s="103"/>
      <c r="AB21" s="63"/>
      <c r="AC21" s="63"/>
      <c r="AD21" s="63"/>
      <c r="AE21" s="63"/>
      <c r="AF21" s="63"/>
      <c r="AG21" s="63"/>
      <c r="AH21" s="173"/>
      <c r="AI21" s="173"/>
      <c r="AJ21" s="173"/>
      <c r="AK21" s="173"/>
      <c r="AL21" s="63"/>
      <c r="AM21" s="63"/>
      <c r="AN21" s="63"/>
    </row>
    <row r="22" s="64" customFormat="true" ht="13.5" hidden="false" customHeight="false" outlineLevel="0" collapsed="false">
      <c r="B22" s="63"/>
      <c r="X22" s="172"/>
      <c r="Y22" s="144"/>
      <c r="Z22" s="172"/>
      <c r="AB22" s="63"/>
      <c r="AC22" s="63"/>
      <c r="AD22" s="63"/>
      <c r="AE22" s="63"/>
      <c r="AF22" s="63"/>
      <c r="AG22" s="63"/>
      <c r="AH22" s="173"/>
      <c r="AI22" s="173"/>
      <c r="AJ22" s="173"/>
      <c r="AK22" s="173"/>
      <c r="AL22" s="63"/>
      <c r="AM22" s="63"/>
      <c r="AN22" s="63"/>
    </row>
  </sheetData>
  <mergeCells count="12">
    <mergeCell ref="C4:E4"/>
    <mergeCell ref="F4:H4"/>
    <mergeCell ref="I4:K4"/>
    <mergeCell ref="L4:N4"/>
    <mergeCell ref="O4:Q4"/>
    <mergeCell ref="R4:T4"/>
    <mergeCell ref="U4:W4"/>
    <mergeCell ref="X4:Z4"/>
    <mergeCell ref="B5:B7"/>
    <mergeCell ref="B8:B10"/>
    <mergeCell ref="B11:B13"/>
    <mergeCell ref="B14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4T08:01:41Z</dcterms:created>
  <dc:creator>鈴木　元</dc:creator>
  <dc:description/>
  <dc:language>en-US</dc:language>
  <cp:lastModifiedBy>剣重雅人</cp:lastModifiedBy>
  <cp:lastPrinted>2008-08-31T13:25:34Z</cp:lastPrinted>
  <dcterms:modified xsi:type="dcterms:W3CDTF">2011-10-30T13:46:06Z</dcterms:modified>
  <cp:revision>0</cp:revision>
  <dc:subject/>
  <dc:title/>
</cp:coreProperties>
</file>