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試合日程表" sheetId="1" state="visible" r:id="rId2"/>
    <sheet name="1部" sheetId="2" state="visible" r:id="rId3"/>
    <sheet name="2部" sheetId="3" state="visible" r:id="rId4"/>
    <sheet name="3部" sheetId="4" state="visible" r:id="rId5"/>
    <sheet name="4部" sheetId="5" state="visible" r:id="rId6"/>
    <sheet name="5部" sheetId="6" state="visible" r:id="rId7"/>
  </sheets>
  <definedNames>
    <definedName function="false" hidden="false" localSheetId="5" name="_xlnm.Print_Area" vbProcedure="false">5部!$A$1:$AG$24</definedName>
    <definedName function="false" hidden="false" localSheetId="0" name="_xlnm.Print_Area" vbProcedure="false">試合日程表!$B$1:$J$89</definedName>
    <definedName function="false" hidden="false" localSheetId="0" name="_xlnm.Print_Titles" vbProcedure="false">試合日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回 米沢地区ナイターバドミントンリーグ </t>
    </r>
    <r>
      <rPr>
        <b val="true"/>
        <sz val="14"/>
        <rFont val="ＭＳ 明朝"/>
        <family val="1"/>
        <charset val="128"/>
      </rPr>
      <t xml:space="preserve">2012</t>
    </r>
    <r>
      <rPr>
        <b val="true"/>
        <sz val="14"/>
        <rFont val="Noto Sans"/>
        <family val="2"/>
      </rPr>
      <t xml:space="preserve">　試合日程表</t>
    </r>
  </si>
  <si>
    <t xml:space="preserve">市営体育館</t>
  </si>
  <si>
    <t xml:space="preserve">会場責任者</t>
  </si>
  <si>
    <t xml:space="preserve">剱重　雅人</t>
  </si>
  <si>
    <t xml:space="preserve">前半　進行責任者</t>
  </si>
  <si>
    <t xml:space="preserve">海藤、　鏡</t>
  </si>
  <si>
    <t xml:space="preserve">後半　進行責任者</t>
  </si>
  <si>
    <t xml:space="preserve">①</t>
  </si>
  <si>
    <t xml:space="preserve">新藤伝説</t>
  </si>
  <si>
    <t xml:space="preserve">：</t>
  </si>
  <si>
    <t xml:space="preserve">ノジリーズ</t>
  </si>
  <si>
    <t xml:space="preserve">②</t>
  </si>
  <si>
    <t xml:space="preserve">玉ちゃんズ</t>
  </si>
  <si>
    <r>
      <rPr>
        <sz val="11"/>
        <rFont val="Noto Sans"/>
        <family val="2"/>
      </rPr>
      <t xml:space="preserve">コーヒーぷらす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SUMCO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α</t>
    </r>
  </si>
  <si>
    <t xml:space="preserve">松皆塾</t>
  </si>
  <si>
    <t xml:space="preserve">チームＯＭＯＮＯ</t>
  </si>
  <si>
    <t xml:space="preserve">ルネサスばどＡ</t>
  </si>
  <si>
    <r>
      <rPr>
        <sz val="11"/>
        <rFont val="Noto Sans"/>
        <family val="2"/>
      </rPr>
      <t xml:space="preserve">古山Ｂ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</si>
  <si>
    <t xml:space="preserve">③</t>
  </si>
  <si>
    <t xml:space="preserve">鬼面組</t>
  </si>
  <si>
    <r>
      <rPr>
        <sz val="11"/>
        <rFont val="Noto Sans"/>
        <family val="2"/>
      </rPr>
      <t xml:space="preserve">ヨネザア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車</t>
    </r>
  </si>
  <si>
    <t xml:space="preserve">万世クラブ</t>
  </si>
  <si>
    <r>
      <rPr>
        <sz val="11"/>
        <rFont val="Noto Sans"/>
        <family val="2"/>
      </rPr>
      <t xml:space="preserve">コーヒーぷらす</t>
    </r>
    <r>
      <rPr>
        <sz val="11"/>
        <rFont val="ＭＳ 明朝"/>
        <family val="1"/>
        <charset val="128"/>
      </rPr>
      <t xml:space="preserve">B</t>
    </r>
  </si>
  <si>
    <t xml:space="preserve">④</t>
  </si>
  <si>
    <t xml:space="preserve">米沢サンデーズ</t>
  </si>
  <si>
    <t xml:space="preserve">三沢</t>
  </si>
  <si>
    <t xml:space="preserve">東部なでしこ</t>
  </si>
  <si>
    <t xml:space="preserve">新ＯＭＯＮＯ</t>
  </si>
  <si>
    <t xml:space="preserve">WAVE</t>
  </si>
  <si>
    <t xml:space="preserve">⑤</t>
  </si>
  <si>
    <t xml:space="preserve">ＯＭＯＮＯ　Ｒ</t>
  </si>
  <si>
    <t xml:space="preserve">ＹＯ！！斬</t>
  </si>
  <si>
    <r>
      <rPr>
        <sz val="11"/>
        <rFont val="Noto Sans"/>
        <family val="2"/>
      </rPr>
      <t xml:space="preserve">ヨネザア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車</t>
    </r>
  </si>
  <si>
    <r>
      <rPr>
        <sz val="11"/>
        <rFont val="ＭＳ 明朝"/>
        <family val="1"/>
        <charset val="128"/>
      </rPr>
      <t xml:space="preserve">YY</t>
    </r>
    <r>
      <rPr>
        <sz val="11"/>
        <rFont val="Noto Sans"/>
        <family val="2"/>
      </rPr>
      <t xml:space="preserve">バド倶楽部</t>
    </r>
  </si>
  <si>
    <t xml:space="preserve">西方　健一</t>
  </si>
  <si>
    <t xml:space="preserve">縮　　敏浩</t>
  </si>
  <si>
    <t xml:space="preserve">飲んだくれ</t>
  </si>
  <si>
    <t xml:space="preserve">ゆかりな仲間たち</t>
  </si>
  <si>
    <r>
      <rPr>
        <sz val="11"/>
        <rFont val="Noto Sans"/>
        <family val="2"/>
      </rPr>
      <t xml:space="preserve">ＭＡＸ，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アイリス</t>
    </r>
    <r>
      <rPr>
        <sz val="11"/>
        <rFont val="ＭＳ 明朝"/>
        <family val="1"/>
        <charset val="128"/>
      </rPr>
      <t xml:space="preserve">4</t>
    </r>
  </si>
  <si>
    <t xml:space="preserve">南部フレンズ</t>
  </si>
  <si>
    <t xml:space="preserve">マーといっしょ</t>
  </si>
  <si>
    <t xml:space="preserve">南陽バド</t>
  </si>
  <si>
    <r>
      <rPr>
        <sz val="11"/>
        <rFont val="Noto Sans"/>
        <family val="2"/>
      </rPr>
      <t xml:space="preserve">アイリス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絶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部が好き☆</t>
    </r>
  </si>
  <si>
    <t xml:space="preserve">矢澤　昭子</t>
  </si>
  <si>
    <t xml:space="preserve">オリーブ</t>
  </si>
  <si>
    <t xml:space="preserve">海藤、　伊藤</t>
  </si>
  <si>
    <t xml:space="preserve">ハミング★バード</t>
  </si>
  <si>
    <t xml:space="preserve">ギニュー特戦隊</t>
  </si>
  <si>
    <t xml:space="preserve">伊藤　真理子</t>
  </si>
  <si>
    <t xml:space="preserve">リトルバスターズ</t>
  </si>
  <si>
    <t xml:space="preserve">鈴木　元</t>
  </si>
  <si>
    <t xml:space="preserve">海藤、　矢澤</t>
  </si>
  <si>
    <t xml:space="preserve">海藤、　鈴木</t>
  </si>
  <si>
    <t xml:space="preserve">鏡、　鈴木</t>
  </si>
  <si>
    <t xml:space="preserve">縮　、矢澤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勝試合数</t>
  </si>
  <si>
    <t xml:space="preserve">取　得　　ﾏｯﾁ率</t>
  </si>
  <si>
    <r>
      <rPr>
        <sz val="11"/>
        <rFont val="Noto Sans"/>
        <family val="2"/>
      </rPr>
      <t xml:space="preserve">取　得　</t>
    </r>
    <r>
      <rPr>
        <sz val="10"/>
        <rFont val="Noto Sans"/>
        <family val="2"/>
      </rPr>
      <t xml:space="preserve">ｹﾞｰﾑ率</t>
    </r>
  </si>
  <si>
    <t xml:space="preserve">マッチ順位</t>
  </si>
  <si>
    <t xml:space="preserve">総合順位</t>
  </si>
  <si>
    <t xml:space="preserve">: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コーヒーぷらす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SUMCO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α</t>
    </r>
  </si>
  <si>
    <r>
      <rPr>
        <sz val="12"/>
        <rFont val="Noto Sans"/>
        <family val="2"/>
      </rPr>
      <t xml:space="preserve">ＭＡＸ，</t>
    </r>
    <r>
      <rPr>
        <sz val="12"/>
        <rFont val="ＭＳ Ｐゴシック"/>
        <family val="3"/>
        <charset val="128"/>
      </rPr>
      <t xml:space="preserve">08</t>
    </r>
  </si>
  <si>
    <r>
      <rPr>
        <sz val="12"/>
        <rFont val="Noto Sans"/>
        <family val="2"/>
      </rPr>
      <t xml:space="preserve">古山Ｂ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ヨネザア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車</t>
    </r>
  </si>
  <si>
    <r>
      <rPr>
        <sz val="12"/>
        <rFont val="Noto Sans"/>
        <family val="2"/>
      </rPr>
      <t xml:space="preserve">コーヒーぷらす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アイリス</t>
    </r>
    <r>
      <rPr>
        <sz val="12"/>
        <rFont val="ＭＳ Ｐゴシック"/>
        <family val="3"/>
        <charset val="128"/>
      </rPr>
      <t xml:space="preserve">3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アイリス</t>
    </r>
    <r>
      <rPr>
        <sz val="12"/>
        <rFont val="ＭＳ Ｐゴシック"/>
        <family val="3"/>
        <charset val="128"/>
      </rPr>
      <t xml:space="preserve">4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部</t>
    </r>
  </si>
  <si>
    <r>
      <rPr>
        <sz val="12"/>
        <rFont val="ＭＳ Ｐゴシック"/>
        <family val="3"/>
        <charset val="128"/>
      </rPr>
      <t xml:space="preserve">YY</t>
    </r>
    <r>
      <rPr>
        <sz val="12"/>
        <rFont val="Noto Sans"/>
        <family val="2"/>
      </rPr>
      <t xml:space="preserve">バド倶楽部</t>
    </r>
  </si>
  <si>
    <r>
      <rPr>
        <sz val="12"/>
        <rFont val="Noto Sans"/>
        <family val="2"/>
      </rPr>
      <t xml:space="preserve">絶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部が好き☆</t>
    </r>
  </si>
  <si>
    <r>
      <rPr>
        <sz val="12"/>
        <rFont val="Noto Sans"/>
        <family val="2"/>
      </rPr>
      <t xml:space="preserve">ヨネザア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&quot;日(&quot;AAA\)"/>
    <numFmt numFmtId="166" formatCode="[$-409]m/d/yyyy"/>
    <numFmt numFmtId="167" formatCode="General"/>
    <numFmt numFmtId="168" formatCode="0.00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3.62"/>
    <col collapsed="false" customWidth="true" hidden="false" outlineLevel="0" max="4" min="4" style="1" width="16.86"/>
    <col collapsed="false" customWidth="true" hidden="false" outlineLevel="0" max="5" min="5" style="1" width="2.37"/>
    <col collapsed="false" customWidth="true" hidden="false" outlineLevel="0" max="6" min="6" style="1" width="17.75"/>
    <col collapsed="false" customWidth="true" hidden="false" outlineLevel="0" max="7" min="7" style="2" width="3.62"/>
    <col collapsed="false" customWidth="true" hidden="false" outlineLevel="0" max="8" min="8" style="1" width="17.75"/>
    <col collapsed="false" customWidth="true" hidden="false" outlineLevel="0" max="9" min="9" style="1" width="2.37"/>
    <col collapsed="false" customWidth="true" hidden="false" outlineLevel="0" max="10" min="10" style="1" width="17.75"/>
    <col collapsed="false" customWidth="true" hidden="false" outlineLevel="0" max="11" min="11" style="1" width="3.24"/>
    <col collapsed="false" customWidth="true" hidden="false" outlineLevel="0" max="12" min="12" style="1" width="4.75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6"/>
      <c r="C3" s="7" t="n">
        <v>41154</v>
      </c>
      <c r="D3" s="7"/>
      <c r="E3" s="8"/>
      <c r="F3" s="9" t="s">
        <v>1</v>
      </c>
      <c r="G3" s="10"/>
      <c r="H3" s="11" t="s">
        <v>2</v>
      </c>
      <c r="I3" s="10"/>
      <c r="J3" s="12" t="s">
        <v>3</v>
      </c>
    </row>
    <row r="4" customFormat="false" ht="21" hidden="false" customHeight="true" outlineLevel="0" collapsed="false">
      <c r="B4" s="13"/>
      <c r="C4" s="14" t="s">
        <v>4</v>
      </c>
      <c r="D4" s="14"/>
      <c r="E4" s="15" t="s">
        <v>5</v>
      </c>
      <c r="F4" s="15"/>
      <c r="G4" s="16" t="s">
        <v>6</v>
      </c>
      <c r="H4" s="16"/>
      <c r="I4" s="17" t="s">
        <v>5</v>
      </c>
      <c r="J4" s="17"/>
    </row>
    <row r="5" customFormat="false" ht="21" hidden="false" customHeight="true" outlineLevel="0" collapsed="false">
      <c r="B5" s="18" t="n">
        <v>1</v>
      </c>
      <c r="C5" s="19" t="s">
        <v>7</v>
      </c>
      <c r="D5" s="20" t="s">
        <v>8</v>
      </c>
      <c r="E5" s="21" t="s">
        <v>9</v>
      </c>
      <c r="F5" s="9" t="s">
        <v>10</v>
      </c>
      <c r="G5" s="22" t="s">
        <v>11</v>
      </c>
      <c r="H5" s="23" t="s">
        <v>12</v>
      </c>
      <c r="I5" s="21" t="s">
        <v>9</v>
      </c>
      <c r="J5" s="24" t="s">
        <v>13</v>
      </c>
      <c r="O5" s="3"/>
    </row>
    <row r="6" customFormat="false" ht="21" hidden="false" customHeight="true" outlineLevel="0" collapsed="false">
      <c r="B6" s="25" t="n">
        <v>2</v>
      </c>
      <c r="C6" s="25" t="s">
        <v>11</v>
      </c>
      <c r="D6" s="26" t="s">
        <v>14</v>
      </c>
      <c r="E6" s="27" t="s">
        <v>9</v>
      </c>
      <c r="F6" s="28" t="s">
        <v>13</v>
      </c>
      <c r="G6" s="29" t="s">
        <v>11</v>
      </c>
      <c r="H6" s="30" t="s">
        <v>15</v>
      </c>
      <c r="I6" s="27" t="s">
        <v>9</v>
      </c>
      <c r="J6" s="31" t="s">
        <v>16</v>
      </c>
    </row>
    <row r="7" customFormat="false" ht="21" hidden="false" customHeight="true" outlineLevel="0" collapsed="false">
      <c r="B7" s="25" t="n">
        <v>3</v>
      </c>
      <c r="C7" s="25" t="s">
        <v>11</v>
      </c>
      <c r="D7" s="30" t="s">
        <v>17</v>
      </c>
      <c r="E7" s="32" t="s">
        <v>9</v>
      </c>
      <c r="F7" s="33" t="s">
        <v>18</v>
      </c>
      <c r="G7" s="29" t="s">
        <v>11</v>
      </c>
      <c r="H7" s="34" t="s">
        <v>17</v>
      </c>
      <c r="I7" s="32" t="s">
        <v>9</v>
      </c>
      <c r="J7" s="35" t="s">
        <v>14</v>
      </c>
    </row>
    <row r="8" customFormat="false" ht="21" hidden="false" customHeight="true" outlineLevel="0" collapsed="false">
      <c r="B8" s="25" t="n">
        <v>4</v>
      </c>
      <c r="C8" s="25" t="s">
        <v>19</v>
      </c>
      <c r="D8" s="34" t="s">
        <v>20</v>
      </c>
      <c r="E8" s="27" t="s">
        <v>9</v>
      </c>
      <c r="F8" s="28" t="s">
        <v>21</v>
      </c>
      <c r="G8" s="29" t="s">
        <v>19</v>
      </c>
      <c r="H8" s="30" t="s">
        <v>22</v>
      </c>
      <c r="I8" s="36" t="s">
        <v>9</v>
      </c>
      <c r="J8" s="31" t="s">
        <v>23</v>
      </c>
    </row>
    <row r="9" customFormat="false" ht="21" hidden="false" customHeight="true" outlineLevel="0" collapsed="false">
      <c r="B9" s="25" t="n">
        <v>5</v>
      </c>
      <c r="C9" s="25" t="s">
        <v>24</v>
      </c>
      <c r="D9" s="30" t="s">
        <v>25</v>
      </c>
      <c r="E9" s="32" t="s">
        <v>9</v>
      </c>
      <c r="F9" s="33" t="s">
        <v>26</v>
      </c>
      <c r="G9" s="29" t="s">
        <v>24</v>
      </c>
      <c r="H9" s="34" t="s">
        <v>27</v>
      </c>
      <c r="I9" s="36" t="s">
        <v>9</v>
      </c>
      <c r="J9" s="37" t="s">
        <v>28</v>
      </c>
    </row>
    <row r="10" customFormat="false" ht="21" hidden="false" customHeight="true" outlineLevel="0" collapsed="false">
      <c r="B10" s="25" t="n">
        <v>6</v>
      </c>
      <c r="C10" s="25" t="s">
        <v>24</v>
      </c>
      <c r="D10" s="38" t="s">
        <v>29</v>
      </c>
      <c r="E10" s="27" t="s">
        <v>9</v>
      </c>
      <c r="F10" s="28" t="s">
        <v>28</v>
      </c>
      <c r="G10" s="29" t="s">
        <v>24</v>
      </c>
      <c r="H10" s="39" t="s">
        <v>29</v>
      </c>
      <c r="I10" s="36" t="s">
        <v>9</v>
      </c>
      <c r="J10" s="40" t="s">
        <v>25</v>
      </c>
    </row>
    <row r="11" customFormat="false" ht="21" hidden="false" customHeight="true" outlineLevel="0" collapsed="false">
      <c r="B11" s="25" t="n">
        <v>7</v>
      </c>
      <c r="C11" s="25" t="s">
        <v>30</v>
      </c>
      <c r="D11" s="30" t="s">
        <v>31</v>
      </c>
      <c r="E11" s="27" t="s">
        <v>9</v>
      </c>
      <c r="F11" s="28" t="s">
        <v>32</v>
      </c>
      <c r="G11" s="29" t="s">
        <v>30</v>
      </c>
      <c r="H11" s="41" t="s">
        <v>33</v>
      </c>
      <c r="I11" s="27" t="s">
        <v>9</v>
      </c>
      <c r="J11" s="42" t="s">
        <v>34</v>
      </c>
    </row>
    <row r="12" customFormat="false" ht="21" hidden="false" customHeight="true" outlineLevel="0" collapsed="false">
      <c r="B12" s="43" t="n">
        <v>8</v>
      </c>
      <c r="C12" s="43"/>
      <c r="D12" s="44"/>
      <c r="E12" s="45" t="s">
        <v>9</v>
      </c>
      <c r="F12" s="46"/>
      <c r="G12" s="47"/>
      <c r="H12" s="48"/>
      <c r="I12" s="45" t="s">
        <v>9</v>
      </c>
      <c r="J12" s="49"/>
    </row>
    <row r="13" customFormat="false" ht="21" hidden="false" customHeight="true" outlineLevel="0" collapsed="false"/>
    <row r="14" customFormat="false" ht="21" hidden="false" customHeight="true" outlineLevel="0" collapsed="false">
      <c r="B14" s="6"/>
      <c r="C14" s="7" t="n">
        <v>41161</v>
      </c>
      <c r="D14" s="7"/>
      <c r="E14" s="8"/>
      <c r="F14" s="9" t="s">
        <v>1</v>
      </c>
      <c r="G14" s="10"/>
      <c r="H14" s="11" t="s">
        <v>2</v>
      </c>
      <c r="I14" s="10"/>
      <c r="J14" s="12" t="s">
        <v>35</v>
      </c>
    </row>
    <row r="15" customFormat="false" ht="21" hidden="false" customHeight="true" outlineLevel="0" collapsed="false">
      <c r="B15" s="13"/>
      <c r="C15" s="14" t="s">
        <v>4</v>
      </c>
      <c r="D15" s="14"/>
      <c r="E15" s="15" t="s">
        <v>3</v>
      </c>
      <c r="F15" s="15"/>
      <c r="G15" s="16" t="s">
        <v>6</v>
      </c>
      <c r="H15" s="16"/>
      <c r="I15" s="17" t="s">
        <v>36</v>
      </c>
      <c r="J15" s="17"/>
    </row>
    <row r="16" customFormat="false" ht="21" hidden="false" customHeight="true" outlineLevel="0" collapsed="false">
      <c r="B16" s="18" t="n">
        <v>1</v>
      </c>
      <c r="C16" s="19" t="s">
        <v>7</v>
      </c>
      <c r="D16" s="20" t="s">
        <v>8</v>
      </c>
      <c r="E16" s="21" t="s">
        <v>9</v>
      </c>
      <c r="F16" s="9" t="s">
        <v>37</v>
      </c>
      <c r="G16" s="22" t="s">
        <v>7</v>
      </c>
      <c r="H16" s="23" t="s">
        <v>10</v>
      </c>
      <c r="I16" s="21" t="s">
        <v>9</v>
      </c>
      <c r="J16" s="24" t="s">
        <v>37</v>
      </c>
    </row>
    <row r="17" customFormat="false" ht="21" hidden="false" customHeight="true" outlineLevel="0" collapsed="false">
      <c r="B17" s="25" t="n">
        <v>2</v>
      </c>
      <c r="C17" s="25" t="s">
        <v>11</v>
      </c>
      <c r="D17" s="30" t="s">
        <v>38</v>
      </c>
      <c r="E17" s="27" t="s">
        <v>9</v>
      </c>
      <c r="F17" s="28" t="s">
        <v>39</v>
      </c>
      <c r="G17" s="29" t="s">
        <v>11</v>
      </c>
      <c r="H17" s="30" t="s">
        <v>38</v>
      </c>
      <c r="I17" s="27" t="s">
        <v>9</v>
      </c>
      <c r="J17" s="31" t="s">
        <v>13</v>
      </c>
    </row>
    <row r="18" customFormat="false" ht="21" hidden="false" customHeight="true" outlineLevel="0" collapsed="false">
      <c r="B18" s="25" t="n">
        <v>3</v>
      </c>
      <c r="C18" s="25" t="s">
        <v>11</v>
      </c>
      <c r="D18" s="30" t="s">
        <v>18</v>
      </c>
      <c r="E18" s="32" t="s">
        <v>9</v>
      </c>
      <c r="F18" s="33" t="s">
        <v>13</v>
      </c>
      <c r="G18" s="29" t="s">
        <v>11</v>
      </c>
      <c r="H18" s="34" t="s">
        <v>15</v>
      </c>
      <c r="I18" s="32" t="s">
        <v>9</v>
      </c>
      <c r="J18" s="37" t="s">
        <v>39</v>
      </c>
    </row>
    <row r="19" customFormat="false" ht="21" hidden="false" customHeight="true" outlineLevel="0" collapsed="false">
      <c r="B19" s="25" t="n">
        <v>4</v>
      </c>
      <c r="C19" s="25" t="s">
        <v>24</v>
      </c>
      <c r="D19" s="34" t="s">
        <v>40</v>
      </c>
      <c r="E19" s="27" t="s">
        <v>9</v>
      </c>
      <c r="F19" s="28" t="s">
        <v>28</v>
      </c>
      <c r="G19" s="29" t="s">
        <v>11</v>
      </c>
      <c r="H19" s="30" t="s">
        <v>18</v>
      </c>
      <c r="I19" s="36" t="s">
        <v>9</v>
      </c>
      <c r="J19" s="31" t="s">
        <v>12</v>
      </c>
    </row>
    <row r="20" customFormat="false" ht="21" hidden="false" customHeight="true" outlineLevel="0" collapsed="false">
      <c r="B20" s="25" t="n">
        <v>5</v>
      </c>
      <c r="C20" s="25" t="s">
        <v>19</v>
      </c>
      <c r="D20" s="30" t="s">
        <v>41</v>
      </c>
      <c r="E20" s="32" t="s">
        <v>9</v>
      </c>
      <c r="F20" s="33" t="s">
        <v>23</v>
      </c>
      <c r="G20" s="29" t="s">
        <v>19</v>
      </c>
      <c r="H20" s="34" t="s">
        <v>20</v>
      </c>
      <c r="I20" s="36" t="s">
        <v>9</v>
      </c>
      <c r="J20" s="37" t="s">
        <v>42</v>
      </c>
    </row>
    <row r="21" customFormat="false" ht="21" hidden="false" customHeight="true" outlineLevel="0" collapsed="false">
      <c r="B21" s="25" t="n">
        <v>6</v>
      </c>
      <c r="C21" s="25" t="s">
        <v>19</v>
      </c>
      <c r="D21" s="34" t="s">
        <v>43</v>
      </c>
      <c r="E21" s="27" t="s">
        <v>9</v>
      </c>
      <c r="F21" s="28" t="s">
        <v>21</v>
      </c>
      <c r="G21" s="29" t="s">
        <v>19</v>
      </c>
      <c r="H21" s="41" t="s">
        <v>41</v>
      </c>
      <c r="I21" s="36" t="s">
        <v>9</v>
      </c>
      <c r="J21" s="40" t="s">
        <v>44</v>
      </c>
    </row>
    <row r="22" customFormat="false" ht="21" hidden="false" customHeight="true" outlineLevel="0" collapsed="false">
      <c r="B22" s="25" t="n">
        <v>7</v>
      </c>
      <c r="C22" s="25" t="s">
        <v>30</v>
      </c>
      <c r="D22" s="30" t="s">
        <v>45</v>
      </c>
      <c r="E22" s="27" t="s">
        <v>9</v>
      </c>
      <c r="F22" s="50" t="s">
        <v>34</v>
      </c>
      <c r="G22" s="29" t="s">
        <v>30</v>
      </c>
      <c r="H22" s="41" t="s">
        <v>45</v>
      </c>
      <c r="I22" s="27" t="s">
        <v>9</v>
      </c>
      <c r="J22" s="31" t="s">
        <v>33</v>
      </c>
    </row>
    <row r="23" customFormat="false" ht="21" hidden="false" customHeight="true" outlineLevel="0" collapsed="false">
      <c r="B23" s="43" t="n">
        <v>8</v>
      </c>
      <c r="C23" s="43" t="s">
        <v>19</v>
      </c>
      <c r="D23" s="51" t="s">
        <v>44</v>
      </c>
      <c r="E23" s="45" t="s">
        <v>9</v>
      </c>
      <c r="F23" s="52" t="s">
        <v>42</v>
      </c>
      <c r="G23" s="47"/>
      <c r="H23" s="48"/>
      <c r="I23" s="45" t="s">
        <v>9</v>
      </c>
      <c r="J23" s="49"/>
    </row>
    <row r="24" customFormat="false" ht="21" hidden="false" customHeight="true" outlineLevel="0" collapsed="false"/>
    <row r="25" customFormat="false" ht="21" hidden="false" customHeight="true" outlineLevel="0" collapsed="false">
      <c r="B25" s="6"/>
      <c r="C25" s="7" t="n">
        <v>41168</v>
      </c>
      <c r="D25" s="7"/>
      <c r="E25" s="8"/>
      <c r="F25" s="9" t="s">
        <v>1</v>
      </c>
      <c r="G25" s="10"/>
      <c r="H25" s="11" t="s">
        <v>2</v>
      </c>
      <c r="I25" s="10"/>
      <c r="J25" s="12" t="s">
        <v>36</v>
      </c>
    </row>
    <row r="26" customFormat="false" ht="21" hidden="false" customHeight="true" outlineLevel="0" collapsed="false">
      <c r="B26" s="13"/>
      <c r="C26" s="14" t="s">
        <v>4</v>
      </c>
      <c r="D26" s="14"/>
      <c r="E26" s="15" t="s">
        <v>3</v>
      </c>
      <c r="F26" s="15"/>
      <c r="G26" s="16" t="s">
        <v>6</v>
      </c>
      <c r="H26" s="16"/>
      <c r="I26" s="17" t="s">
        <v>46</v>
      </c>
      <c r="J26" s="17"/>
    </row>
    <row r="27" customFormat="false" ht="21" hidden="false" customHeight="true" outlineLevel="0" collapsed="false">
      <c r="B27" s="18" t="n">
        <v>1</v>
      </c>
      <c r="C27" s="19" t="s">
        <v>11</v>
      </c>
      <c r="D27" s="20" t="s">
        <v>38</v>
      </c>
      <c r="E27" s="21" t="s">
        <v>9</v>
      </c>
      <c r="F27" s="9" t="s">
        <v>18</v>
      </c>
      <c r="G27" s="22" t="s">
        <v>11</v>
      </c>
      <c r="H27" s="23" t="s">
        <v>38</v>
      </c>
      <c r="I27" s="21" t="s">
        <v>9</v>
      </c>
      <c r="J27" s="24" t="s">
        <v>12</v>
      </c>
    </row>
    <row r="28" customFormat="false" ht="21" hidden="false" customHeight="true" outlineLevel="0" collapsed="false">
      <c r="B28" s="25" t="n">
        <v>2</v>
      </c>
      <c r="C28" s="25" t="s">
        <v>11</v>
      </c>
      <c r="D28" s="30" t="s">
        <v>15</v>
      </c>
      <c r="E28" s="27" t="s">
        <v>9</v>
      </c>
      <c r="F28" s="28" t="s">
        <v>13</v>
      </c>
      <c r="G28" s="29" t="s">
        <v>11</v>
      </c>
      <c r="H28" s="30" t="s">
        <v>15</v>
      </c>
      <c r="I28" s="27" t="s">
        <v>9</v>
      </c>
      <c r="J28" s="31" t="s">
        <v>17</v>
      </c>
    </row>
    <row r="29" customFormat="false" ht="21" hidden="false" customHeight="true" outlineLevel="0" collapsed="false">
      <c r="B29" s="25" t="n">
        <v>3</v>
      </c>
      <c r="C29" s="25" t="s">
        <v>11</v>
      </c>
      <c r="D29" s="30" t="s">
        <v>17</v>
      </c>
      <c r="E29" s="32" t="s">
        <v>9</v>
      </c>
      <c r="F29" s="33" t="s">
        <v>16</v>
      </c>
      <c r="G29" s="29" t="s">
        <v>11</v>
      </c>
      <c r="H29" s="34" t="s">
        <v>39</v>
      </c>
      <c r="I29" s="32" t="s">
        <v>9</v>
      </c>
      <c r="J29" s="37" t="s">
        <v>13</v>
      </c>
    </row>
    <row r="30" customFormat="false" ht="21" hidden="false" customHeight="true" outlineLevel="0" collapsed="false">
      <c r="B30" s="25" t="n">
        <v>4</v>
      </c>
      <c r="C30" s="25" t="s">
        <v>24</v>
      </c>
      <c r="D30" s="34" t="s">
        <v>25</v>
      </c>
      <c r="E30" s="27" t="s">
        <v>9</v>
      </c>
      <c r="F30" s="28" t="s">
        <v>28</v>
      </c>
      <c r="G30" s="29" t="s">
        <v>19</v>
      </c>
      <c r="H30" s="30" t="s">
        <v>43</v>
      </c>
      <c r="I30" s="36" t="s">
        <v>9</v>
      </c>
      <c r="J30" s="31" t="s">
        <v>44</v>
      </c>
    </row>
    <row r="31" customFormat="false" ht="21" hidden="false" customHeight="true" outlineLevel="0" collapsed="false">
      <c r="B31" s="25" t="n">
        <v>5</v>
      </c>
      <c r="C31" s="25" t="s">
        <v>24</v>
      </c>
      <c r="D31" s="30" t="s">
        <v>40</v>
      </c>
      <c r="E31" s="32" t="s">
        <v>9</v>
      </c>
      <c r="F31" s="33" t="s">
        <v>47</v>
      </c>
      <c r="G31" s="29" t="s">
        <v>24</v>
      </c>
      <c r="H31" s="34" t="s">
        <v>40</v>
      </c>
      <c r="I31" s="36" t="s">
        <v>9</v>
      </c>
      <c r="J31" s="37" t="s">
        <v>26</v>
      </c>
    </row>
    <row r="32" customFormat="false" ht="21" hidden="false" customHeight="true" outlineLevel="0" collapsed="false">
      <c r="B32" s="25" t="n">
        <v>6</v>
      </c>
      <c r="C32" s="25" t="s">
        <v>24</v>
      </c>
      <c r="D32" s="38" t="s">
        <v>29</v>
      </c>
      <c r="E32" s="27" t="s">
        <v>9</v>
      </c>
      <c r="F32" s="28" t="s">
        <v>26</v>
      </c>
      <c r="G32" s="29" t="s">
        <v>24</v>
      </c>
      <c r="H32" s="39" t="s">
        <v>29</v>
      </c>
      <c r="I32" s="36" t="s">
        <v>9</v>
      </c>
      <c r="J32" s="40" t="s">
        <v>47</v>
      </c>
    </row>
    <row r="33" customFormat="false" ht="21" hidden="false" customHeight="true" outlineLevel="0" collapsed="false">
      <c r="B33" s="25" t="n">
        <v>7</v>
      </c>
      <c r="C33" s="25" t="s">
        <v>30</v>
      </c>
      <c r="D33" s="30" t="s">
        <v>45</v>
      </c>
      <c r="E33" s="27" t="s">
        <v>9</v>
      </c>
      <c r="F33" s="28" t="s">
        <v>32</v>
      </c>
      <c r="G33" s="29" t="s">
        <v>19</v>
      </c>
      <c r="H33" s="41" t="s">
        <v>20</v>
      </c>
      <c r="I33" s="27" t="s">
        <v>9</v>
      </c>
      <c r="J33" s="31" t="s">
        <v>23</v>
      </c>
    </row>
    <row r="34" customFormat="false" ht="21" hidden="false" customHeight="true" outlineLevel="0" collapsed="false">
      <c r="B34" s="43" t="n">
        <v>8</v>
      </c>
      <c r="C34" s="43"/>
      <c r="D34" s="44"/>
      <c r="E34" s="45" t="s">
        <v>9</v>
      </c>
      <c r="F34" s="46"/>
      <c r="G34" s="47"/>
      <c r="H34" s="48"/>
      <c r="I34" s="45" t="s">
        <v>9</v>
      </c>
      <c r="J34" s="49"/>
    </row>
    <row r="35" customFormat="false" ht="21" hidden="false" customHeight="true" outlineLevel="0" collapsed="false"/>
    <row r="36" customFormat="false" ht="21" hidden="false" customHeight="true" outlineLevel="0" collapsed="false">
      <c r="B36" s="6"/>
      <c r="C36" s="7" t="n">
        <v>41175</v>
      </c>
      <c r="D36" s="7"/>
      <c r="E36" s="8"/>
      <c r="F36" s="9" t="s">
        <v>1</v>
      </c>
      <c r="G36" s="10"/>
      <c r="H36" s="11" t="s">
        <v>2</v>
      </c>
      <c r="I36" s="10"/>
      <c r="J36" s="12" t="s">
        <v>35</v>
      </c>
    </row>
    <row r="37" customFormat="false" ht="21" hidden="false" customHeight="true" outlineLevel="0" collapsed="false">
      <c r="B37" s="13"/>
      <c r="C37" s="14" t="s">
        <v>4</v>
      </c>
      <c r="D37" s="14"/>
      <c r="E37" s="15" t="s">
        <v>5</v>
      </c>
      <c r="F37" s="15"/>
      <c r="G37" s="16" t="s">
        <v>6</v>
      </c>
      <c r="H37" s="16"/>
      <c r="I37" s="17" t="s">
        <v>48</v>
      </c>
      <c r="J37" s="17"/>
    </row>
    <row r="38" customFormat="false" ht="21" hidden="false" customHeight="true" outlineLevel="0" collapsed="false">
      <c r="B38" s="18" t="n">
        <v>1</v>
      </c>
      <c r="C38" s="19" t="s">
        <v>7</v>
      </c>
      <c r="D38" s="20" t="s">
        <v>49</v>
      </c>
      <c r="E38" s="21" t="s">
        <v>9</v>
      </c>
      <c r="F38" s="9" t="s">
        <v>37</v>
      </c>
      <c r="G38" s="22" t="s">
        <v>7</v>
      </c>
      <c r="H38" s="23" t="s">
        <v>50</v>
      </c>
      <c r="I38" s="21" t="s">
        <v>9</v>
      </c>
      <c r="J38" s="24" t="s">
        <v>37</v>
      </c>
    </row>
    <row r="39" customFormat="false" ht="21" hidden="false" customHeight="true" outlineLevel="0" collapsed="false">
      <c r="B39" s="25" t="n">
        <v>2</v>
      </c>
      <c r="C39" s="25" t="s">
        <v>11</v>
      </c>
      <c r="D39" s="30" t="s">
        <v>39</v>
      </c>
      <c r="E39" s="27" t="s">
        <v>9</v>
      </c>
      <c r="F39" s="28" t="s">
        <v>16</v>
      </c>
      <c r="G39" s="29" t="s">
        <v>11</v>
      </c>
      <c r="H39" s="30" t="s">
        <v>16</v>
      </c>
      <c r="I39" s="27" t="s">
        <v>9</v>
      </c>
      <c r="J39" s="42" t="s">
        <v>14</v>
      </c>
    </row>
    <row r="40" customFormat="false" ht="21" hidden="false" customHeight="true" outlineLevel="0" collapsed="false">
      <c r="B40" s="25" t="n">
        <v>3</v>
      </c>
      <c r="C40" s="25" t="s">
        <v>11</v>
      </c>
      <c r="D40" s="26" t="s">
        <v>14</v>
      </c>
      <c r="E40" s="32" t="s">
        <v>9</v>
      </c>
      <c r="F40" s="33" t="s">
        <v>12</v>
      </c>
      <c r="G40" s="29" t="s">
        <v>11</v>
      </c>
      <c r="H40" s="34" t="s">
        <v>15</v>
      </c>
      <c r="I40" s="32" t="s">
        <v>9</v>
      </c>
      <c r="J40" s="37" t="s">
        <v>12</v>
      </c>
    </row>
    <row r="41" customFormat="false" ht="21" hidden="false" customHeight="true" outlineLevel="0" collapsed="false">
      <c r="B41" s="25" t="n">
        <v>4</v>
      </c>
      <c r="C41" s="25" t="s">
        <v>24</v>
      </c>
      <c r="D41" s="34" t="s">
        <v>40</v>
      </c>
      <c r="E41" s="27" t="s">
        <v>9</v>
      </c>
      <c r="F41" s="28" t="s">
        <v>25</v>
      </c>
      <c r="G41" s="29" t="s">
        <v>24</v>
      </c>
      <c r="H41" s="30" t="s">
        <v>25</v>
      </c>
      <c r="I41" s="36" t="s">
        <v>9</v>
      </c>
      <c r="J41" s="31" t="s">
        <v>47</v>
      </c>
    </row>
    <row r="42" customFormat="false" ht="21" hidden="false" customHeight="true" outlineLevel="0" collapsed="false">
      <c r="B42" s="25" t="n">
        <v>5</v>
      </c>
      <c r="C42" s="25" t="s">
        <v>19</v>
      </c>
      <c r="D42" s="30" t="s">
        <v>22</v>
      </c>
      <c r="E42" s="32" t="s">
        <v>9</v>
      </c>
      <c r="F42" s="33" t="s">
        <v>44</v>
      </c>
      <c r="G42" s="29" t="s">
        <v>19</v>
      </c>
      <c r="H42" s="34" t="s">
        <v>23</v>
      </c>
      <c r="I42" s="36" t="s">
        <v>9</v>
      </c>
      <c r="J42" s="37" t="s">
        <v>21</v>
      </c>
    </row>
    <row r="43" customFormat="false" ht="21" hidden="false" customHeight="true" outlineLevel="0" collapsed="false">
      <c r="B43" s="25" t="n">
        <v>6</v>
      </c>
      <c r="C43" s="25" t="s">
        <v>19</v>
      </c>
      <c r="D43" s="34" t="s">
        <v>41</v>
      </c>
      <c r="E43" s="27" t="s">
        <v>9</v>
      </c>
      <c r="F43" s="28" t="s">
        <v>42</v>
      </c>
      <c r="G43" s="29" t="s">
        <v>19</v>
      </c>
      <c r="H43" s="41" t="s">
        <v>22</v>
      </c>
      <c r="I43" s="36" t="s">
        <v>9</v>
      </c>
      <c r="J43" s="40" t="s">
        <v>43</v>
      </c>
    </row>
    <row r="44" customFormat="false" ht="21" hidden="false" customHeight="true" outlineLevel="0" collapsed="false">
      <c r="B44" s="25" t="n">
        <v>7</v>
      </c>
      <c r="C44" s="25" t="s">
        <v>30</v>
      </c>
      <c r="D44" s="30" t="s">
        <v>31</v>
      </c>
      <c r="E44" s="27" t="s">
        <v>9</v>
      </c>
      <c r="F44" s="28" t="s">
        <v>33</v>
      </c>
      <c r="G44" s="29" t="s">
        <v>30</v>
      </c>
      <c r="H44" s="41" t="s">
        <v>33</v>
      </c>
      <c r="I44" s="27" t="s">
        <v>9</v>
      </c>
      <c r="J44" s="31" t="s">
        <v>32</v>
      </c>
    </row>
    <row r="45" customFormat="false" ht="21" hidden="false" customHeight="true" outlineLevel="0" collapsed="false">
      <c r="B45" s="43" t="n">
        <v>8</v>
      </c>
      <c r="C45" s="43" t="s">
        <v>30</v>
      </c>
      <c r="D45" s="51" t="s">
        <v>32</v>
      </c>
      <c r="E45" s="45" t="s">
        <v>9</v>
      </c>
      <c r="F45" s="46" t="s">
        <v>34</v>
      </c>
      <c r="G45" s="47" t="s">
        <v>30</v>
      </c>
      <c r="H45" s="53" t="s">
        <v>31</v>
      </c>
      <c r="I45" s="45" t="s">
        <v>9</v>
      </c>
      <c r="J45" s="49" t="s">
        <v>34</v>
      </c>
    </row>
    <row r="46" customFormat="false" ht="21" hidden="false" customHeight="true" outlineLevel="0" collapsed="false"/>
    <row r="47" customFormat="false" ht="21" hidden="false" customHeight="true" outlineLevel="0" collapsed="false">
      <c r="B47" s="6"/>
      <c r="C47" s="7" t="n">
        <v>41182</v>
      </c>
      <c r="D47" s="7"/>
      <c r="E47" s="8"/>
      <c r="F47" s="9" t="s">
        <v>1</v>
      </c>
      <c r="G47" s="10"/>
      <c r="H47" s="11" t="s">
        <v>2</v>
      </c>
      <c r="I47" s="10"/>
      <c r="J47" s="12" t="s">
        <v>36</v>
      </c>
    </row>
    <row r="48" customFormat="false" ht="21" hidden="false" customHeight="true" outlineLevel="0" collapsed="false">
      <c r="B48" s="13"/>
      <c r="C48" s="14" t="s">
        <v>4</v>
      </c>
      <c r="D48" s="14"/>
      <c r="E48" s="15" t="s">
        <v>51</v>
      </c>
      <c r="F48" s="15"/>
      <c r="G48" s="16" t="s">
        <v>6</v>
      </c>
      <c r="H48" s="16"/>
      <c r="I48" s="17" t="s">
        <v>51</v>
      </c>
      <c r="J48" s="17"/>
    </row>
    <row r="49" customFormat="false" ht="21" hidden="false" customHeight="true" outlineLevel="0" collapsed="false">
      <c r="B49" s="18" t="n">
        <v>1</v>
      </c>
      <c r="C49" s="19" t="s">
        <v>7</v>
      </c>
      <c r="D49" s="20" t="s">
        <v>49</v>
      </c>
      <c r="E49" s="21" t="s">
        <v>9</v>
      </c>
      <c r="F49" s="9" t="s">
        <v>10</v>
      </c>
      <c r="G49" s="22" t="s">
        <v>7</v>
      </c>
      <c r="H49" s="23" t="s">
        <v>52</v>
      </c>
      <c r="I49" s="21" t="s">
        <v>9</v>
      </c>
      <c r="J49" s="24" t="s">
        <v>37</v>
      </c>
    </row>
    <row r="50" customFormat="false" ht="21" hidden="false" customHeight="true" outlineLevel="0" collapsed="false">
      <c r="B50" s="25" t="n">
        <v>2</v>
      </c>
      <c r="C50" s="25" t="s">
        <v>11</v>
      </c>
      <c r="D50" s="30" t="s">
        <v>15</v>
      </c>
      <c r="E50" s="27" t="s">
        <v>9</v>
      </c>
      <c r="F50" s="28" t="s">
        <v>18</v>
      </c>
      <c r="G50" s="29" t="s">
        <v>11</v>
      </c>
      <c r="H50" s="30" t="s">
        <v>39</v>
      </c>
      <c r="I50" s="27" t="s">
        <v>9</v>
      </c>
      <c r="J50" s="31" t="s">
        <v>12</v>
      </c>
    </row>
    <row r="51" customFormat="false" ht="21" hidden="false" customHeight="true" outlineLevel="0" collapsed="false">
      <c r="B51" s="25" t="n">
        <v>3</v>
      </c>
      <c r="C51" s="25" t="s">
        <v>11</v>
      </c>
      <c r="D51" s="30" t="s">
        <v>38</v>
      </c>
      <c r="E51" s="32" t="s">
        <v>9</v>
      </c>
      <c r="F51" s="54" t="s">
        <v>14</v>
      </c>
      <c r="G51" s="29" t="s">
        <v>11</v>
      </c>
      <c r="H51" s="34" t="s">
        <v>15</v>
      </c>
      <c r="I51" s="32" t="s">
        <v>9</v>
      </c>
      <c r="J51" s="35" t="s">
        <v>14</v>
      </c>
    </row>
    <row r="52" customFormat="false" ht="21" hidden="false" customHeight="true" outlineLevel="0" collapsed="false">
      <c r="B52" s="25" t="n">
        <v>4</v>
      </c>
      <c r="C52" s="25" t="s">
        <v>24</v>
      </c>
      <c r="D52" s="34" t="s">
        <v>26</v>
      </c>
      <c r="E52" s="27" t="s">
        <v>9</v>
      </c>
      <c r="F52" s="28" t="s">
        <v>28</v>
      </c>
      <c r="G52" s="29" t="s">
        <v>24</v>
      </c>
      <c r="H52" s="30" t="s">
        <v>27</v>
      </c>
      <c r="I52" s="36" t="s">
        <v>9</v>
      </c>
      <c r="J52" s="31" t="s">
        <v>26</v>
      </c>
    </row>
    <row r="53" customFormat="false" ht="21" hidden="false" customHeight="true" outlineLevel="0" collapsed="false">
      <c r="B53" s="25" t="n">
        <v>5</v>
      </c>
      <c r="C53" s="25" t="s">
        <v>19</v>
      </c>
      <c r="D53" s="30" t="s">
        <v>44</v>
      </c>
      <c r="E53" s="32" t="s">
        <v>9</v>
      </c>
      <c r="F53" s="33" t="s">
        <v>21</v>
      </c>
      <c r="G53" s="29" t="s">
        <v>19</v>
      </c>
      <c r="H53" s="34" t="s">
        <v>43</v>
      </c>
      <c r="I53" s="36" t="s">
        <v>9</v>
      </c>
      <c r="J53" s="37" t="s">
        <v>42</v>
      </c>
    </row>
    <row r="54" customFormat="false" ht="21" hidden="false" customHeight="true" outlineLevel="0" collapsed="false">
      <c r="B54" s="25" t="n">
        <v>6</v>
      </c>
      <c r="C54" s="25" t="s">
        <v>19</v>
      </c>
      <c r="D54" s="34" t="s">
        <v>23</v>
      </c>
      <c r="E54" s="27" t="s">
        <v>9</v>
      </c>
      <c r="F54" s="28" t="s">
        <v>42</v>
      </c>
      <c r="G54" s="29" t="s">
        <v>19</v>
      </c>
      <c r="H54" s="41" t="s">
        <v>20</v>
      </c>
      <c r="I54" s="36" t="s">
        <v>9</v>
      </c>
      <c r="J54" s="40" t="s">
        <v>44</v>
      </c>
    </row>
    <row r="55" customFormat="false" ht="21" hidden="false" customHeight="true" outlineLevel="0" collapsed="false">
      <c r="B55" s="25" t="n">
        <v>7</v>
      </c>
      <c r="C55" s="25" t="s">
        <v>30</v>
      </c>
      <c r="D55" s="30" t="s">
        <v>31</v>
      </c>
      <c r="E55" s="27" t="s">
        <v>9</v>
      </c>
      <c r="F55" s="50" t="s">
        <v>34</v>
      </c>
      <c r="G55" s="29" t="s">
        <v>30</v>
      </c>
      <c r="H55" s="41" t="s">
        <v>33</v>
      </c>
      <c r="I55" s="27" t="s">
        <v>9</v>
      </c>
      <c r="J55" s="42" t="s">
        <v>34</v>
      </c>
    </row>
    <row r="56" customFormat="false" ht="21" hidden="false" customHeight="true" outlineLevel="0" collapsed="false">
      <c r="B56" s="43" t="n">
        <v>8</v>
      </c>
      <c r="C56" s="43" t="s">
        <v>24</v>
      </c>
      <c r="D56" s="44" t="s">
        <v>29</v>
      </c>
      <c r="E56" s="45" t="s">
        <v>9</v>
      </c>
      <c r="F56" s="52" t="s">
        <v>27</v>
      </c>
      <c r="G56" s="47" t="s">
        <v>30</v>
      </c>
      <c r="H56" s="53" t="s">
        <v>45</v>
      </c>
      <c r="I56" s="45" t="s">
        <v>9</v>
      </c>
      <c r="J56" s="55" t="s">
        <v>31</v>
      </c>
    </row>
    <row r="57" customFormat="false" ht="21" hidden="false" customHeight="true" outlineLevel="0" collapsed="false"/>
    <row r="58" customFormat="false" ht="21" hidden="false" customHeight="true" outlineLevel="0" collapsed="false">
      <c r="B58" s="6"/>
      <c r="C58" s="7" t="n">
        <v>41196</v>
      </c>
      <c r="D58" s="7"/>
      <c r="E58" s="8"/>
      <c r="F58" s="9" t="s">
        <v>1</v>
      </c>
      <c r="G58" s="10"/>
      <c r="H58" s="11" t="s">
        <v>2</v>
      </c>
      <c r="I58" s="10"/>
      <c r="J58" s="12" t="s">
        <v>53</v>
      </c>
    </row>
    <row r="59" customFormat="false" ht="21" hidden="false" customHeight="true" outlineLevel="0" collapsed="false">
      <c r="B59" s="13"/>
      <c r="C59" s="14" t="s">
        <v>4</v>
      </c>
      <c r="D59" s="14"/>
      <c r="E59" s="15" t="s">
        <v>54</v>
      </c>
      <c r="F59" s="15"/>
      <c r="G59" s="16" t="s">
        <v>6</v>
      </c>
      <c r="H59" s="16"/>
      <c r="I59" s="17" t="s">
        <v>55</v>
      </c>
      <c r="J59" s="17"/>
    </row>
    <row r="60" customFormat="false" ht="21" hidden="false" customHeight="true" outlineLevel="0" collapsed="false">
      <c r="B60" s="18" t="n">
        <v>1</v>
      </c>
      <c r="C60" s="19" t="s">
        <v>7</v>
      </c>
      <c r="D60" s="20" t="s">
        <v>8</v>
      </c>
      <c r="E60" s="21" t="s">
        <v>9</v>
      </c>
      <c r="F60" s="9" t="s">
        <v>52</v>
      </c>
      <c r="G60" s="22" t="s">
        <v>7</v>
      </c>
      <c r="H60" s="23" t="s">
        <v>50</v>
      </c>
      <c r="I60" s="21" t="s">
        <v>9</v>
      </c>
      <c r="J60" s="24" t="s">
        <v>49</v>
      </c>
    </row>
    <row r="61" customFormat="false" ht="21" hidden="false" customHeight="true" outlineLevel="0" collapsed="false">
      <c r="B61" s="25" t="n">
        <v>2</v>
      </c>
      <c r="C61" s="25" t="s">
        <v>7</v>
      </c>
      <c r="D61" s="30" t="s">
        <v>50</v>
      </c>
      <c r="E61" s="27" t="s">
        <v>9</v>
      </c>
      <c r="F61" s="28" t="s">
        <v>10</v>
      </c>
      <c r="G61" s="29" t="s">
        <v>7</v>
      </c>
      <c r="H61" s="30" t="s">
        <v>52</v>
      </c>
      <c r="I61" s="27" t="s">
        <v>9</v>
      </c>
      <c r="J61" s="31" t="s">
        <v>10</v>
      </c>
    </row>
    <row r="62" customFormat="false" ht="21" hidden="false" customHeight="true" outlineLevel="0" collapsed="false">
      <c r="B62" s="25" t="n">
        <v>3</v>
      </c>
      <c r="C62" s="25" t="s">
        <v>11</v>
      </c>
      <c r="D62" s="30" t="s">
        <v>38</v>
      </c>
      <c r="E62" s="32" t="s">
        <v>9</v>
      </c>
      <c r="F62" s="33" t="s">
        <v>16</v>
      </c>
      <c r="G62" s="29" t="s">
        <v>11</v>
      </c>
      <c r="H62" s="34" t="s">
        <v>39</v>
      </c>
      <c r="I62" s="32" t="s">
        <v>9</v>
      </c>
      <c r="J62" s="37" t="s">
        <v>17</v>
      </c>
    </row>
    <row r="63" customFormat="false" ht="21" hidden="false" customHeight="true" outlineLevel="0" collapsed="false">
      <c r="B63" s="25" t="n">
        <v>4</v>
      </c>
      <c r="C63" s="25" t="s">
        <v>11</v>
      </c>
      <c r="D63" s="34" t="s">
        <v>39</v>
      </c>
      <c r="E63" s="27" t="s">
        <v>9</v>
      </c>
      <c r="F63" s="28" t="s">
        <v>18</v>
      </c>
      <c r="G63" s="29" t="s">
        <v>11</v>
      </c>
      <c r="H63" s="30" t="s">
        <v>16</v>
      </c>
      <c r="I63" s="36" t="s">
        <v>9</v>
      </c>
      <c r="J63" s="31" t="s">
        <v>13</v>
      </c>
    </row>
    <row r="64" customFormat="false" ht="21" hidden="false" customHeight="true" outlineLevel="0" collapsed="false">
      <c r="B64" s="25" t="n">
        <v>5</v>
      </c>
      <c r="C64" s="25" t="s">
        <v>19</v>
      </c>
      <c r="D64" s="30" t="s">
        <v>41</v>
      </c>
      <c r="E64" s="32" t="s">
        <v>9</v>
      </c>
      <c r="F64" s="33" t="s">
        <v>21</v>
      </c>
      <c r="G64" s="29" t="s">
        <v>19</v>
      </c>
      <c r="H64" s="34" t="s">
        <v>41</v>
      </c>
      <c r="I64" s="36" t="s">
        <v>9</v>
      </c>
      <c r="J64" s="37" t="s">
        <v>20</v>
      </c>
    </row>
    <row r="65" customFormat="false" ht="21" hidden="false" customHeight="true" outlineLevel="0" collapsed="false">
      <c r="B65" s="25" t="n">
        <v>6</v>
      </c>
      <c r="C65" s="25" t="s">
        <v>19</v>
      </c>
      <c r="D65" s="34" t="s">
        <v>22</v>
      </c>
      <c r="E65" s="27" t="s">
        <v>9</v>
      </c>
      <c r="F65" s="28" t="s">
        <v>42</v>
      </c>
      <c r="G65" s="29" t="s">
        <v>19</v>
      </c>
      <c r="H65" s="41" t="s">
        <v>22</v>
      </c>
      <c r="I65" s="36" t="s">
        <v>9</v>
      </c>
      <c r="J65" s="40" t="s">
        <v>21</v>
      </c>
    </row>
    <row r="66" customFormat="false" ht="21" hidden="false" customHeight="true" outlineLevel="0" collapsed="false">
      <c r="B66" s="25" t="n">
        <v>7</v>
      </c>
      <c r="C66" s="25" t="s">
        <v>24</v>
      </c>
      <c r="D66" s="30" t="s">
        <v>47</v>
      </c>
      <c r="E66" s="27" t="s">
        <v>9</v>
      </c>
      <c r="F66" s="28" t="s">
        <v>26</v>
      </c>
      <c r="G66" s="29" t="s">
        <v>24</v>
      </c>
      <c r="H66" s="41" t="s">
        <v>47</v>
      </c>
      <c r="I66" s="27" t="s">
        <v>9</v>
      </c>
      <c r="J66" s="31" t="s">
        <v>28</v>
      </c>
    </row>
    <row r="67" customFormat="false" ht="21" hidden="false" customHeight="true" outlineLevel="0" collapsed="false">
      <c r="B67" s="43" t="n">
        <v>8</v>
      </c>
      <c r="C67" s="43" t="s">
        <v>30</v>
      </c>
      <c r="D67" s="51" t="s">
        <v>45</v>
      </c>
      <c r="E67" s="45" t="s">
        <v>9</v>
      </c>
      <c r="F67" s="52" t="s">
        <v>32</v>
      </c>
      <c r="G67" s="47" t="s">
        <v>30</v>
      </c>
      <c r="H67" s="53" t="s">
        <v>31</v>
      </c>
      <c r="I67" s="45" t="s">
        <v>9</v>
      </c>
      <c r="J67" s="55" t="s">
        <v>32</v>
      </c>
    </row>
    <row r="68" customFormat="false" ht="21" hidden="false" customHeight="true" outlineLevel="0" collapsed="false"/>
    <row r="69" customFormat="false" ht="21" hidden="false" customHeight="true" outlineLevel="0" collapsed="false">
      <c r="B69" s="6"/>
      <c r="C69" s="7" t="n">
        <v>41203</v>
      </c>
      <c r="D69" s="7"/>
      <c r="E69" s="8"/>
      <c r="F69" s="9" t="s">
        <v>1</v>
      </c>
      <c r="G69" s="10"/>
      <c r="H69" s="11" t="s">
        <v>2</v>
      </c>
      <c r="I69" s="10"/>
      <c r="J69" s="12" t="s">
        <v>53</v>
      </c>
    </row>
    <row r="70" customFormat="false" ht="21" hidden="false" customHeight="true" outlineLevel="0" collapsed="false">
      <c r="B70" s="13"/>
      <c r="C70" s="14" t="s">
        <v>4</v>
      </c>
      <c r="D70" s="14"/>
      <c r="E70" s="15" t="s">
        <v>56</v>
      </c>
      <c r="F70" s="15"/>
      <c r="G70" s="16" t="s">
        <v>6</v>
      </c>
      <c r="H70" s="16"/>
      <c r="I70" s="17" t="s">
        <v>57</v>
      </c>
      <c r="J70" s="17"/>
    </row>
    <row r="71" customFormat="false" ht="21" hidden="false" customHeight="true" outlineLevel="0" collapsed="false">
      <c r="B71" s="18" t="n">
        <v>1</v>
      </c>
      <c r="C71" s="19"/>
      <c r="D71" s="20"/>
      <c r="E71" s="21" t="s">
        <v>9</v>
      </c>
      <c r="F71" s="9"/>
      <c r="G71" s="22"/>
      <c r="H71" s="23"/>
      <c r="I71" s="21" t="s">
        <v>9</v>
      </c>
      <c r="J71" s="24"/>
    </row>
    <row r="72" customFormat="false" ht="21" hidden="false" customHeight="true" outlineLevel="0" collapsed="false">
      <c r="B72" s="25" t="n">
        <v>2</v>
      </c>
      <c r="C72" s="25" t="s">
        <v>11</v>
      </c>
      <c r="D72" s="30" t="s">
        <v>17</v>
      </c>
      <c r="E72" s="27" t="s">
        <v>9</v>
      </c>
      <c r="F72" s="28" t="s">
        <v>13</v>
      </c>
      <c r="G72" s="29" t="s">
        <v>11</v>
      </c>
      <c r="H72" s="30" t="s">
        <v>39</v>
      </c>
      <c r="I72" s="27" t="s">
        <v>9</v>
      </c>
      <c r="J72" s="42" t="s">
        <v>14</v>
      </c>
    </row>
    <row r="73" customFormat="false" ht="21" hidden="false" customHeight="true" outlineLevel="0" collapsed="false">
      <c r="B73" s="25" t="n">
        <v>3</v>
      </c>
      <c r="C73" s="25" t="s">
        <v>11</v>
      </c>
      <c r="D73" s="26" t="s">
        <v>14</v>
      </c>
      <c r="E73" s="32" t="s">
        <v>9</v>
      </c>
      <c r="F73" s="33" t="s">
        <v>18</v>
      </c>
      <c r="G73" s="29" t="s">
        <v>11</v>
      </c>
      <c r="H73" s="34" t="s">
        <v>16</v>
      </c>
      <c r="I73" s="32" t="s">
        <v>9</v>
      </c>
      <c r="J73" s="37" t="s">
        <v>18</v>
      </c>
    </row>
    <row r="74" customFormat="false" ht="21" hidden="false" customHeight="true" outlineLevel="0" collapsed="false">
      <c r="B74" s="25" t="n">
        <v>4</v>
      </c>
      <c r="C74" s="25" t="s">
        <v>24</v>
      </c>
      <c r="D74" s="34" t="s">
        <v>25</v>
      </c>
      <c r="E74" s="27" t="s">
        <v>9</v>
      </c>
      <c r="F74" s="28" t="s">
        <v>27</v>
      </c>
      <c r="G74" s="29" t="s">
        <v>24</v>
      </c>
      <c r="H74" s="30" t="s">
        <v>27</v>
      </c>
      <c r="I74" s="36" t="s">
        <v>9</v>
      </c>
      <c r="J74" s="31" t="s">
        <v>47</v>
      </c>
    </row>
    <row r="75" customFormat="false" ht="21" hidden="false" customHeight="true" outlineLevel="0" collapsed="false">
      <c r="B75" s="25" t="n">
        <v>5</v>
      </c>
      <c r="C75" s="25" t="s">
        <v>19</v>
      </c>
      <c r="D75" s="30" t="s">
        <v>41</v>
      </c>
      <c r="E75" s="32" t="s">
        <v>9</v>
      </c>
      <c r="F75" s="33" t="s">
        <v>43</v>
      </c>
      <c r="G75" s="29" t="s">
        <v>19</v>
      </c>
      <c r="H75" s="34" t="s">
        <v>43</v>
      </c>
      <c r="I75" s="36" t="s">
        <v>9</v>
      </c>
      <c r="J75" s="37" t="s">
        <v>23</v>
      </c>
    </row>
    <row r="76" customFormat="false" ht="21" hidden="false" customHeight="true" outlineLevel="0" collapsed="false">
      <c r="B76" s="25" t="n">
        <v>6</v>
      </c>
      <c r="C76" s="25" t="s">
        <v>19</v>
      </c>
      <c r="D76" s="34" t="s">
        <v>22</v>
      </c>
      <c r="E76" s="27" t="s">
        <v>9</v>
      </c>
      <c r="F76" s="28" t="s">
        <v>20</v>
      </c>
      <c r="G76" s="29"/>
      <c r="H76" s="39"/>
      <c r="I76" s="36" t="s">
        <v>9</v>
      </c>
      <c r="J76" s="40"/>
    </row>
    <row r="77" customFormat="false" ht="21" hidden="false" customHeight="true" outlineLevel="0" collapsed="false">
      <c r="B77" s="25" t="n">
        <v>7</v>
      </c>
      <c r="C77" s="25" t="s">
        <v>30</v>
      </c>
      <c r="D77" s="30" t="s">
        <v>33</v>
      </c>
      <c r="E77" s="27" t="s">
        <v>9</v>
      </c>
      <c r="F77" s="28" t="s">
        <v>32</v>
      </c>
      <c r="G77" s="29" t="s">
        <v>30</v>
      </c>
      <c r="H77" s="41" t="s">
        <v>32</v>
      </c>
      <c r="I77" s="27" t="s">
        <v>9</v>
      </c>
      <c r="J77" s="42" t="s">
        <v>34</v>
      </c>
    </row>
    <row r="78" customFormat="false" ht="21" hidden="false" customHeight="true" outlineLevel="0" collapsed="false">
      <c r="B78" s="43" t="n">
        <v>8</v>
      </c>
      <c r="C78" s="43" t="s">
        <v>30</v>
      </c>
      <c r="D78" s="51" t="s">
        <v>45</v>
      </c>
      <c r="E78" s="45" t="s">
        <v>9</v>
      </c>
      <c r="F78" s="46" t="s">
        <v>34</v>
      </c>
      <c r="G78" s="47" t="s">
        <v>30</v>
      </c>
      <c r="H78" s="53" t="s">
        <v>45</v>
      </c>
      <c r="I78" s="45" t="s">
        <v>9</v>
      </c>
      <c r="J78" s="55" t="s">
        <v>33</v>
      </c>
    </row>
    <row r="79" customFormat="false" ht="21" hidden="false" customHeight="true" outlineLevel="0" collapsed="false"/>
    <row r="80" customFormat="false" ht="21" hidden="false" customHeight="true" outlineLevel="0" collapsed="false">
      <c r="B80" s="6"/>
      <c r="C80" s="7" t="n">
        <v>41210</v>
      </c>
      <c r="D80" s="7"/>
      <c r="E80" s="8"/>
      <c r="F80" s="9" t="s">
        <v>1</v>
      </c>
      <c r="G80" s="10"/>
      <c r="H80" s="11" t="s">
        <v>2</v>
      </c>
      <c r="I80" s="10"/>
      <c r="J80" s="12" t="s">
        <v>3</v>
      </c>
    </row>
    <row r="81" customFormat="false" ht="21" hidden="false" customHeight="true" outlineLevel="0" collapsed="false">
      <c r="B81" s="13"/>
      <c r="C81" s="14" t="s">
        <v>4</v>
      </c>
      <c r="D81" s="14"/>
      <c r="E81" s="15" t="s">
        <v>53</v>
      </c>
      <c r="F81" s="15"/>
      <c r="G81" s="16" t="s">
        <v>6</v>
      </c>
      <c r="H81" s="16"/>
      <c r="I81" s="17" t="s">
        <v>53</v>
      </c>
      <c r="J81" s="17"/>
    </row>
    <row r="82" customFormat="false" ht="21" hidden="false" customHeight="true" outlineLevel="0" collapsed="false">
      <c r="B82" s="18" t="n">
        <v>1</v>
      </c>
      <c r="C82" s="19" t="s">
        <v>7</v>
      </c>
      <c r="D82" s="20" t="s">
        <v>50</v>
      </c>
      <c r="E82" s="21" t="s">
        <v>9</v>
      </c>
      <c r="F82" s="9" t="s">
        <v>52</v>
      </c>
      <c r="G82" s="22" t="s">
        <v>7</v>
      </c>
      <c r="H82" s="23" t="s">
        <v>8</v>
      </c>
      <c r="I82" s="21" t="s">
        <v>9</v>
      </c>
      <c r="J82" s="24" t="s">
        <v>50</v>
      </c>
    </row>
    <row r="83" customFormat="false" ht="21" hidden="false" customHeight="true" outlineLevel="0" collapsed="false">
      <c r="B83" s="25" t="n">
        <v>2</v>
      </c>
      <c r="C83" s="25" t="s">
        <v>7</v>
      </c>
      <c r="D83" s="30" t="s">
        <v>8</v>
      </c>
      <c r="E83" s="27" t="s">
        <v>9</v>
      </c>
      <c r="F83" s="28" t="s">
        <v>49</v>
      </c>
      <c r="G83" s="29" t="s">
        <v>7</v>
      </c>
      <c r="H83" s="30" t="s">
        <v>49</v>
      </c>
      <c r="I83" s="27" t="s">
        <v>9</v>
      </c>
      <c r="J83" s="31" t="s">
        <v>52</v>
      </c>
    </row>
    <row r="84" customFormat="false" ht="21" hidden="false" customHeight="true" outlineLevel="0" collapsed="false">
      <c r="B84" s="25" t="n">
        <v>3</v>
      </c>
      <c r="C84" s="25" t="s">
        <v>11</v>
      </c>
      <c r="D84" s="30" t="s">
        <v>16</v>
      </c>
      <c r="E84" s="32" t="s">
        <v>9</v>
      </c>
      <c r="F84" s="33" t="s">
        <v>12</v>
      </c>
      <c r="G84" s="29" t="s">
        <v>11</v>
      </c>
      <c r="H84" s="34" t="s">
        <v>38</v>
      </c>
      <c r="I84" s="32" t="s">
        <v>9</v>
      </c>
      <c r="J84" s="37" t="s">
        <v>15</v>
      </c>
    </row>
    <row r="85" customFormat="false" ht="21" hidden="false" customHeight="true" outlineLevel="0" collapsed="false">
      <c r="B85" s="25" t="n">
        <v>4</v>
      </c>
      <c r="C85" s="25" t="s">
        <v>11</v>
      </c>
      <c r="D85" s="34" t="s">
        <v>38</v>
      </c>
      <c r="E85" s="27" t="s">
        <v>9</v>
      </c>
      <c r="F85" s="28" t="s">
        <v>17</v>
      </c>
      <c r="G85" s="29" t="s">
        <v>11</v>
      </c>
      <c r="H85" s="30" t="s">
        <v>17</v>
      </c>
      <c r="I85" s="36" t="s">
        <v>9</v>
      </c>
      <c r="J85" s="31" t="s">
        <v>12</v>
      </c>
    </row>
    <row r="86" customFormat="false" ht="21" hidden="false" customHeight="true" outlineLevel="0" collapsed="false">
      <c r="B86" s="25" t="n">
        <v>5</v>
      </c>
      <c r="C86" s="25" t="s">
        <v>19</v>
      </c>
      <c r="D86" s="30" t="s">
        <v>23</v>
      </c>
      <c r="E86" s="32" t="s">
        <v>9</v>
      </c>
      <c r="F86" s="33" t="s">
        <v>44</v>
      </c>
      <c r="G86" s="29" t="s">
        <v>19</v>
      </c>
      <c r="H86" s="34" t="s">
        <v>41</v>
      </c>
      <c r="I86" s="36" t="s">
        <v>9</v>
      </c>
      <c r="J86" s="37" t="s">
        <v>22</v>
      </c>
    </row>
    <row r="87" customFormat="false" ht="21" hidden="false" customHeight="true" outlineLevel="0" collapsed="false">
      <c r="B87" s="25" t="n">
        <v>6</v>
      </c>
      <c r="C87" s="25" t="s">
        <v>19</v>
      </c>
      <c r="D87" s="34" t="s">
        <v>21</v>
      </c>
      <c r="E87" s="27" t="s">
        <v>9</v>
      </c>
      <c r="F87" s="28" t="s">
        <v>42</v>
      </c>
      <c r="G87" s="29" t="s">
        <v>19</v>
      </c>
      <c r="H87" s="41" t="s">
        <v>43</v>
      </c>
      <c r="I87" s="36" t="s">
        <v>9</v>
      </c>
      <c r="J87" s="40" t="s">
        <v>20</v>
      </c>
    </row>
    <row r="88" customFormat="false" ht="21" hidden="false" customHeight="true" outlineLevel="0" collapsed="false">
      <c r="B88" s="25" t="n">
        <v>7</v>
      </c>
      <c r="C88" s="25" t="s">
        <v>24</v>
      </c>
      <c r="D88" s="30" t="s">
        <v>40</v>
      </c>
      <c r="E88" s="27" t="s">
        <v>9</v>
      </c>
      <c r="F88" s="50" t="s">
        <v>29</v>
      </c>
      <c r="G88" s="29" t="s">
        <v>24</v>
      </c>
      <c r="H88" s="41" t="s">
        <v>40</v>
      </c>
      <c r="I88" s="27" t="s">
        <v>9</v>
      </c>
      <c r="J88" s="31" t="s">
        <v>27</v>
      </c>
    </row>
    <row r="89" customFormat="false" ht="21" hidden="false" customHeight="true" outlineLevel="0" collapsed="false">
      <c r="B89" s="43" t="n">
        <v>8</v>
      </c>
      <c r="C89" s="43" t="s">
        <v>30</v>
      </c>
      <c r="D89" s="51" t="s">
        <v>45</v>
      </c>
      <c r="E89" s="45" t="s">
        <v>9</v>
      </c>
      <c r="F89" s="52" t="s">
        <v>31</v>
      </c>
      <c r="G89" s="47" t="s">
        <v>30</v>
      </c>
      <c r="H89" s="53" t="s">
        <v>31</v>
      </c>
      <c r="I89" s="45" t="s">
        <v>9</v>
      </c>
      <c r="J89" s="55" t="s">
        <v>33</v>
      </c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</sheetData>
  <mergeCells count="42">
    <mergeCell ref="B1:J1"/>
    <mergeCell ref="C3:D3"/>
    <mergeCell ref="C4:D4"/>
    <mergeCell ref="E4:F4"/>
    <mergeCell ref="G4:H4"/>
    <mergeCell ref="I4:J4"/>
    <mergeCell ref="C14:D14"/>
    <mergeCell ref="C15:D15"/>
    <mergeCell ref="E15:F15"/>
    <mergeCell ref="G15:H15"/>
    <mergeCell ref="I15:J15"/>
    <mergeCell ref="C25:D25"/>
    <mergeCell ref="C26:D26"/>
    <mergeCell ref="E26:F26"/>
    <mergeCell ref="G26:H26"/>
    <mergeCell ref="I26:J26"/>
    <mergeCell ref="C36:D36"/>
    <mergeCell ref="C37:D37"/>
    <mergeCell ref="E37:F37"/>
    <mergeCell ref="G37:H37"/>
    <mergeCell ref="I37:J37"/>
    <mergeCell ref="C47:D47"/>
    <mergeCell ref="C48:D48"/>
    <mergeCell ref="E48:F48"/>
    <mergeCell ref="G48:H48"/>
    <mergeCell ref="I48:J48"/>
    <mergeCell ref="C58:D58"/>
    <mergeCell ref="C59:D59"/>
    <mergeCell ref="E59:F59"/>
    <mergeCell ref="G59:H59"/>
    <mergeCell ref="I59:J59"/>
    <mergeCell ref="C69:D69"/>
    <mergeCell ref="C70:D70"/>
    <mergeCell ref="E70:F70"/>
    <mergeCell ref="G70:H70"/>
    <mergeCell ref="I70:J70"/>
    <mergeCell ref="C80:D80"/>
    <mergeCell ref="C81:D81"/>
    <mergeCell ref="E81:F81"/>
    <mergeCell ref="G81:H81"/>
    <mergeCell ref="I81:J81"/>
    <mergeCell ref="B109:J109"/>
  </mergeCells>
  <printOptions headings="false" gridLines="false" gridLinesSet="true" horizontalCentered="false" verticalCentered="false"/>
  <pageMargins left="0.7875" right="0.354166666666667" top="0.511805555555556" bottom="0.315277777777778" header="0.511811023622047" footer="0.511811023622047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7.49"/>
    <col collapsed="false" customWidth="true" hidden="false" outlineLevel="0" max="29" min="3" style="58" width="2.62"/>
    <col collapsed="false" customWidth="true" hidden="false" outlineLevel="0" max="30" min="30" style="58" width="1.36"/>
    <col collapsed="false" customWidth="false" hidden="false" outlineLevel="0" max="34" min="31" style="57" width="8.99"/>
    <col collapsed="false" customWidth="true" hidden="false" outlineLevel="0" max="35" min="35" style="57" width="1.25"/>
    <col collapsed="false" customWidth="false" hidden="false" outlineLevel="0" max="36" min="36" style="57" width="8.99"/>
    <col collapsed="false" customWidth="true" hidden="false" outlineLevel="0" max="38" min="38" style="0" width="10.12"/>
    <col collapsed="false" customWidth="false" hidden="false" outlineLevel="0" max="41" min="40" style="57" width="8.99"/>
    <col collapsed="false" customWidth="true" hidden="false" outlineLevel="0" max="42" min="42" style="57" width="9.12"/>
    <col collapsed="false" customWidth="true" hidden="false" outlineLevel="0" max="43" min="43" style="57" width="3.49"/>
    <col collapsed="false" customWidth="true" hidden="false" outlineLevel="0" max="44" min="44" style="57" width="16.36"/>
    <col collapsed="false" customWidth="false" hidden="false" outlineLevel="0" max="45" min="45" style="57" width="8.99"/>
    <col collapsed="false" customWidth="true" hidden="false" outlineLevel="0" max="46" min="46" style="57" width="3.49"/>
    <col collapsed="false" customWidth="true" hidden="false" outlineLevel="0" max="47" min="47" style="57" width="16.36"/>
    <col collapsed="false" customWidth="false" hidden="false" outlineLevel="0" max="257" min="48" style="57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60"/>
      <c r="H1" s="60"/>
      <c r="I1" s="60"/>
      <c r="J1" s="60"/>
      <c r="K1" s="60"/>
      <c r="L1" s="60"/>
      <c r="M1" s="60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customFormat="false" ht="17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customFormat="false" ht="17.25" hidden="false" customHeight="false" outlineLevel="0" collapsed="false">
      <c r="B3" s="63" t="s">
        <v>58</v>
      </c>
      <c r="D3" s="64" t="n">
        <v>1</v>
      </c>
      <c r="E3" s="65"/>
      <c r="F3" s="65"/>
      <c r="G3" s="65" t="n">
        <v>2</v>
      </c>
      <c r="H3" s="65"/>
      <c r="I3" s="65"/>
      <c r="J3" s="65" t="n">
        <v>3</v>
      </c>
      <c r="K3" s="65"/>
      <c r="L3" s="65"/>
      <c r="M3" s="65" t="n">
        <v>4</v>
      </c>
      <c r="N3" s="65"/>
      <c r="O3" s="65"/>
      <c r="P3" s="65" t="n">
        <v>5</v>
      </c>
      <c r="Q3" s="65"/>
      <c r="R3" s="65"/>
      <c r="S3" s="65" t="n">
        <v>6</v>
      </c>
      <c r="T3" s="65"/>
      <c r="U3" s="65"/>
      <c r="V3" s="65" t="n">
        <v>7</v>
      </c>
      <c r="W3" s="65"/>
      <c r="X3" s="65"/>
      <c r="Y3" s="65" t="n">
        <v>8</v>
      </c>
      <c r="Z3" s="65"/>
      <c r="AA3" s="65"/>
      <c r="AB3" s="65" t="n">
        <v>9</v>
      </c>
      <c r="AC3" s="65"/>
      <c r="AD3" s="65"/>
      <c r="AG3" s="66"/>
    </row>
    <row r="4" customFormat="false" ht="37.5" hidden="false" customHeight="true" outlineLevel="0" collapsed="false">
      <c r="B4" s="67"/>
      <c r="C4" s="68" t="str">
        <f aca="false">VLOOKUP(D3,$AQ$5:$AR$16,2,0)</f>
        <v>新藤伝説</v>
      </c>
      <c r="D4" s="68"/>
      <c r="E4" s="68"/>
      <c r="F4" s="68" t="str">
        <f aca="false">VLOOKUP(G3,$AQ$5:$AR$16,2,0)</f>
        <v>ギニュー特戦隊</v>
      </c>
      <c r="G4" s="68"/>
      <c r="H4" s="68"/>
      <c r="I4" s="68" t="str">
        <f aca="false">VLOOKUP(J3,$AQ$5:$AR$16,2,0)</f>
        <v>リトルバスターズ</v>
      </c>
      <c r="J4" s="68"/>
      <c r="K4" s="68"/>
      <c r="L4" s="68" t="str">
        <f aca="false">VLOOKUP(M3,$AQ$5:$AR$16,2,0)</f>
        <v>ハミング★バード</v>
      </c>
      <c r="M4" s="68"/>
      <c r="N4" s="68"/>
      <c r="O4" s="68" t="str">
        <f aca="false">VLOOKUP(P3,$AQ$5:$AR$16,2,0)</f>
        <v>ノジリーズ</v>
      </c>
      <c r="P4" s="68"/>
      <c r="Q4" s="68"/>
      <c r="R4" s="68" t="str">
        <f aca="false">VLOOKUP(S3,$AQ$5:$AR$16,2,0)</f>
        <v>飲んだくれ</v>
      </c>
      <c r="S4" s="68"/>
      <c r="T4" s="68"/>
      <c r="U4" s="68"/>
      <c r="V4" s="68"/>
      <c r="W4" s="68"/>
      <c r="X4" s="69"/>
      <c r="Y4" s="69"/>
      <c r="Z4" s="69"/>
      <c r="AA4" s="69"/>
      <c r="AB4" s="69"/>
      <c r="AC4" s="69"/>
      <c r="AD4" s="70"/>
      <c r="AE4" s="71" t="s">
        <v>59</v>
      </c>
      <c r="AF4" s="72" t="s">
        <v>60</v>
      </c>
      <c r="AG4" s="71" t="s">
        <v>61</v>
      </c>
      <c r="AH4" s="73" t="s">
        <v>62</v>
      </c>
      <c r="AI4" s="74"/>
      <c r="AJ4" s="75" t="s">
        <v>63</v>
      </c>
      <c r="AN4" s="76"/>
      <c r="AP4" s="0"/>
      <c r="AQ4" s="0"/>
    </row>
    <row r="5" customFormat="false" ht="13.5" hidden="false" customHeight="true" outlineLevel="0" collapsed="false">
      <c r="B5" s="77" t="str">
        <f aca="false">+C4</f>
        <v>新藤伝説</v>
      </c>
      <c r="C5" s="78"/>
      <c r="D5" s="79"/>
      <c r="E5" s="80"/>
      <c r="F5" s="81" t="n">
        <v>3</v>
      </c>
      <c r="G5" s="82" t="s">
        <v>64</v>
      </c>
      <c r="H5" s="83" t="n">
        <v>0</v>
      </c>
      <c r="I5" s="81" t="n">
        <v>2</v>
      </c>
      <c r="J5" s="82" t="s">
        <v>64</v>
      </c>
      <c r="K5" s="83" t="n">
        <v>1</v>
      </c>
      <c r="L5" s="81" t="n">
        <v>0</v>
      </c>
      <c r="M5" s="82" t="s">
        <v>64</v>
      </c>
      <c r="N5" s="83" t="n">
        <v>3</v>
      </c>
      <c r="O5" s="81" t="n">
        <v>2</v>
      </c>
      <c r="P5" s="82" t="s">
        <v>64</v>
      </c>
      <c r="Q5" s="83" t="n">
        <v>1</v>
      </c>
      <c r="R5" s="81" t="n">
        <v>3</v>
      </c>
      <c r="S5" s="82" t="s">
        <v>64</v>
      </c>
      <c r="T5" s="83" t="n">
        <v>0</v>
      </c>
      <c r="U5" s="81"/>
      <c r="V5" s="82" t="s">
        <v>64</v>
      </c>
      <c r="W5" s="83"/>
      <c r="X5" s="81"/>
      <c r="Y5" s="82" t="s">
        <v>64</v>
      </c>
      <c r="Z5" s="83"/>
      <c r="AA5" s="81"/>
      <c r="AB5" s="82" t="s">
        <v>64</v>
      </c>
      <c r="AC5" s="83"/>
      <c r="AD5" s="84"/>
      <c r="AE5" s="85"/>
      <c r="AF5" s="86"/>
      <c r="AG5" s="86"/>
      <c r="AH5" s="85"/>
      <c r="AI5" s="85"/>
      <c r="AJ5" s="87"/>
      <c r="AN5" s="88"/>
      <c r="AP5" s="0"/>
      <c r="AQ5" s="0" t="n">
        <v>1</v>
      </c>
      <c r="AR5" s="89" t="s">
        <v>8</v>
      </c>
    </row>
    <row r="6" customFormat="false" ht="14.25" hidden="false" customHeight="false" outlineLevel="0" collapsed="false">
      <c r="B6" s="77"/>
      <c r="C6" s="90"/>
      <c r="D6" s="91"/>
      <c r="E6" s="92"/>
      <c r="F6" s="93"/>
      <c r="G6" s="94" t="str">
        <f aca="false">(IF(F5="","",IF(F5&gt;H5,"○","●")))</f>
        <v>○</v>
      </c>
      <c r="H6" s="95"/>
      <c r="I6" s="93"/>
      <c r="J6" s="94" t="str">
        <f aca="false">(IF(I5="","",IF(I5&gt;K5,"○","●")))</f>
        <v>○</v>
      </c>
      <c r="K6" s="95"/>
      <c r="L6" s="93"/>
      <c r="M6" s="94" t="str">
        <f aca="false">(IF(L5="","",IF(L5&gt;N5,"○","●")))</f>
        <v>●</v>
      </c>
      <c r="N6" s="95"/>
      <c r="O6" s="93"/>
      <c r="P6" s="94" t="str">
        <f aca="false">(IF(O5="","",IF(O5&gt;Q5,"○","●")))</f>
        <v>○</v>
      </c>
      <c r="Q6" s="95"/>
      <c r="R6" s="93"/>
      <c r="S6" s="94" t="str">
        <f aca="false">(IF(R5="","",IF(R5&gt;T5,"○","●")))</f>
        <v>○</v>
      </c>
      <c r="T6" s="95"/>
      <c r="U6" s="93"/>
      <c r="V6" s="94" t="str">
        <f aca="false">(IF(U5="","",IF(U5&gt;W5,"○","●")))</f>
        <v/>
      </c>
      <c r="W6" s="95"/>
      <c r="X6" s="93"/>
      <c r="Y6" s="94" t="str">
        <f aca="false">(IF(X5="","",IF(X5&gt;Z5,"○","●")))</f>
        <v/>
      </c>
      <c r="Z6" s="95"/>
      <c r="AA6" s="93"/>
      <c r="AB6" s="94" t="str">
        <f aca="false">(IF(AA5="","",IF(AA5&gt;AC5,"○","●")))</f>
        <v/>
      </c>
      <c r="AC6" s="95"/>
      <c r="AD6" s="96" t="n">
        <f aca="false">SUM(AE6:AF6)</f>
        <v>4.66666666666667</v>
      </c>
      <c r="AE6" s="97" t="n">
        <f aca="false">COUNTIF(C6:AC6,"○")</f>
        <v>4</v>
      </c>
      <c r="AF6" s="98" t="n">
        <f aca="false">SUM(C5,F5,I5,L5,O5,R5,U5,X5,AA5)/SUM(C5:AC5)</f>
        <v>0.666666666666667</v>
      </c>
      <c r="AG6" s="98" t="n">
        <f aca="false">SUM(C7,F7,I7,L7,O7,R7,U7,X7,AA7)/SUM(C7:AC7)</f>
        <v>0.636363636363636</v>
      </c>
      <c r="AH6" s="97" t="n">
        <f aca="false">RANK(AD6,$AD$5:$AD$31)</f>
        <v>2</v>
      </c>
      <c r="AI6" s="97" t="n">
        <f aca="false">SUM(AE6:AG6)</f>
        <v>5.3030303030303</v>
      </c>
      <c r="AJ6" s="99" t="n">
        <f aca="false">RANK(AI6,$AI$5:$AI$31)</f>
        <v>2</v>
      </c>
      <c r="AN6" s="100"/>
      <c r="AP6" s="0"/>
      <c r="AQ6" s="0" t="n">
        <v>2</v>
      </c>
      <c r="AR6" s="89" t="s">
        <v>50</v>
      </c>
    </row>
    <row r="7" customFormat="false" ht="14.25" hidden="false" customHeight="false" outlineLevel="0" collapsed="false">
      <c r="B7" s="77"/>
      <c r="C7" s="101"/>
      <c r="D7" s="102"/>
      <c r="E7" s="103"/>
      <c r="F7" s="104" t="n">
        <v>6</v>
      </c>
      <c r="G7" s="105" t="s">
        <v>9</v>
      </c>
      <c r="H7" s="106" t="n">
        <v>2</v>
      </c>
      <c r="I7" s="104" t="n">
        <v>4</v>
      </c>
      <c r="J7" s="105" t="s">
        <v>9</v>
      </c>
      <c r="K7" s="106" t="n">
        <v>2</v>
      </c>
      <c r="L7" s="104" t="n">
        <v>1</v>
      </c>
      <c r="M7" s="105" t="s">
        <v>9</v>
      </c>
      <c r="N7" s="106" t="n">
        <v>6</v>
      </c>
      <c r="O7" s="104" t="n">
        <v>4</v>
      </c>
      <c r="P7" s="105" t="s">
        <v>9</v>
      </c>
      <c r="Q7" s="106" t="n">
        <v>2</v>
      </c>
      <c r="R7" s="104" t="n">
        <v>6</v>
      </c>
      <c r="S7" s="105" t="s">
        <v>9</v>
      </c>
      <c r="T7" s="106" t="n">
        <v>0</v>
      </c>
      <c r="U7" s="104"/>
      <c r="V7" s="105" t="s">
        <v>9</v>
      </c>
      <c r="W7" s="106"/>
      <c r="X7" s="104"/>
      <c r="Y7" s="105" t="s">
        <v>9</v>
      </c>
      <c r="Z7" s="106"/>
      <c r="AA7" s="104"/>
      <c r="AB7" s="105" t="s">
        <v>9</v>
      </c>
      <c r="AC7" s="106"/>
      <c r="AD7" s="107"/>
      <c r="AE7" s="108"/>
      <c r="AF7" s="109"/>
      <c r="AG7" s="110"/>
      <c r="AH7" s="108"/>
      <c r="AI7" s="108"/>
      <c r="AJ7" s="111"/>
      <c r="AN7" s="88"/>
      <c r="AP7" s="0"/>
      <c r="AQ7" s="0" t="n">
        <v>3</v>
      </c>
      <c r="AR7" s="89" t="s">
        <v>52</v>
      </c>
    </row>
    <row r="8" customFormat="false" ht="13.5" hidden="false" customHeight="true" outlineLevel="0" collapsed="false">
      <c r="B8" s="112" t="str">
        <f aca="false">+F4</f>
        <v>ギニュー特戦隊</v>
      </c>
      <c r="C8" s="113" t="n">
        <f aca="false">IF(H5="","",H5)</f>
        <v>0</v>
      </c>
      <c r="D8" s="114" t="s">
        <v>64</v>
      </c>
      <c r="E8" s="115" t="n">
        <f aca="false">IF(F5="","",F5)</f>
        <v>3</v>
      </c>
      <c r="F8" s="116"/>
      <c r="G8" s="117"/>
      <c r="H8" s="118"/>
      <c r="I8" s="81" t="n">
        <v>1</v>
      </c>
      <c r="J8" s="82" t="s">
        <v>64</v>
      </c>
      <c r="K8" s="83" t="n">
        <v>2</v>
      </c>
      <c r="L8" s="81" t="n">
        <v>1</v>
      </c>
      <c r="M8" s="82" t="s">
        <v>64</v>
      </c>
      <c r="N8" s="83" t="n">
        <v>2</v>
      </c>
      <c r="O8" s="81" t="n">
        <v>1</v>
      </c>
      <c r="P8" s="82" t="s">
        <v>64</v>
      </c>
      <c r="Q8" s="83" t="n">
        <v>2</v>
      </c>
      <c r="R8" s="81" t="n">
        <v>2</v>
      </c>
      <c r="S8" s="82" t="s">
        <v>64</v>
      </c>
      <c r="T8" s="83" t="n">
        <v>1</v>
      </c>
      <c r="U8" s="81"/>
      <c r="V8" s="82" t="s">
        <v>64</v>
      </c>
      <c r="W8" s="83"/>
      <c r="X8" s="81"/>
      <c r="Y8" s="82" t="s">
        <v>64</v>
      </c>
      <c r="Z8" s="83"/>
      <c r="AA8" s="81"/>
      <c r="AB8" s="82" t="s">
        <v>64</v>
      </c>
      <c r="AC8" s="83"/>
      <c r="AD8" s="84"/>
      <c r="AE8" s="85"/>
      <c r="AF8" s="86"/>
      <c r="AG8" s="86"/>
      <c r="AH8" s="85"/>
      <c r="AI8" s="85"/>
      <c r="AJ8" s="87"/>
      <c r="AN8" s="88"/>
      <c r="AP8" s="0"/>
      <c r="AQ8" s="0" t="n">
        <v>4</v>
      </c>
      <c r="AR8" s="89" t="s">
        <v>49</v>
      </c>
    </row>
    <row r="9" customFormat="false" ht="14.25" hidden="false" customHeight="false" outlineLevel="0" collapsed="false">
      <c r="B9" s="112"/>
      <c r="C9" s="119"/>
      <c r="D9" s="120" t="str">
        <f aca="false">(IF(C8="","",IF(C8&gt;E8,"○","●")))</f>
        <v>●</v>
      </c>
      <c r="E9" s="121"/>
      <c r="F9" s="122"/>
      <c r="G9" s="123"/>
      <c r="H9" s="124"/>
      <c r="I9" s="93"/>
      <c r="J9" s="94" t="str">
        <f aca="false">(IF(I8="","",IF(I8&gt;K8,"○","●")))</f>
        <v>●</v>
      </c>
      <c r="K9" s="95"/>
      <c r="L9" s="93"/>
      <c r="M9" s="94" t="str">
        <f aca="false">(IF(L8="","",IF(L8&gt;N8,"○","●")))</f>
        <v>●</v>
      </c>
      <c r="N9" s="95"/>
      <c r="O9" s="93"/>
      <c r="P9" s="94" t="str">
        <f aca="false">(IF(O8="","",IF(O8&gt;Q8,"○","●")))</f>
        <v>●</v>
      </c>
      <c r="Q9" s="95"/>
      <c r="R9" s="93"/>
      <c r="S9" s="94" t="str">
        <f aca="false">(IF(R8="","",IF(R8&gt;T8,"○","●")))</f>
        <v>○</v>
      </c>
      <c r="T9" s="95"/>
      <c r="U9" s="93"/>
      <c r="V9" s="94" t="str">
        <f aca="false">(IF(U8="","",IF(U8&gt;W8,"○","●")))</f>
        <v/>
      </c>
      <c r="W9" s="95"/>
      <c r="X9" s="93"/>
      <c r="Y9" s="94" t="str">
        <f aca="false">(IF(X8="","",IF(X8&gt;Z8,"○","●")))</f>
        <v/>
      </c>
      <c r="Z9" s="95"/>
      <c r="AA9" s="93"/>
      <c r="AB9" s="94" t="str">
        <f aca="false">(IF(AA8="","",IF(AA8&gt;AC8,"○","●")))</f>
        <v/>
      </c>
      <c r="AC9" s="95"/>
      <c r="AD9" s="96" t="n">
        <f aca="false">SUM(AE9:AF9)</f>
        <v>1.33333333333333</v>
      </c>
      <c r="AE9" s="97" t="n">
        <f aca="false">COUNTIF(C9:AC9,"○")</f>
        <v>1</v>
      </c>
      <c r="AF9" s="98" t="n">
        <f aca="false">SUM(C8,F8,I8,L8,O8,R8,U8,X8,AA8)/SUM(C8:AC8)</f>
        <v>0.333333333333333</v>
      </c>
      <c r="AG9" s="98" t="n">
        <f aca="false">SUM(C10,F10,I10,L10,O10,R10,U10,X10,AA10)/SUM(C10:AC10)</f>
        <v>0.388888888888889</v>
      </c>
      <c r="AH9" s="97" t="n">
        <f aca="false">RANK(AD9,$AD$5:$AD$31)</f>
        <v>4</v>
      </c>
      <c r="AI9" s="97" t="n">
        <f aca="false">SUM(AE9:AG9)</f>
        <v>1.72222222222222</v>
      </c>
      <c r="AJ9" s="99" t="n">
        <f aca="false">RANK(AI9,$AI$5:$AI$31)</f>
        <v>5</v>
      </c>
      <c r="AN9" s="100"/>
      <c r="AP9" s="0"/>
      <c r="AQ9" s="0" t="n">
        <v>5</v>
      </c>
      <c r="AR9" s="89" t="s">
        <v>10</v>
      </c>
    </row>
    <row r="10" customFormat="false" ht="14.25" hidden="false" customHeight="false" outlineLevel="0" collapsed="false">
      <c r="B10" s="112"/>
      <c r="C10" s="125" t="n">
        <f aca="false">IF(H7="","",H7)</f>
        <v>2</v>
      </c>
      <c r="D10" s="126" t="s">
        <v>9</v>
      </c>
      <c r="E10" s="127" t="n">
        <f aca="false">IF(F7="","",F7)</f>
        <v>6</v>
      </c>
      <c r="F10" s="128"/>
      <c r="G10" s="129"/>
      <c r="H10" s="130"/>
      <c r="I10" s="104" t="n">
        <v>3</v>
      </c>
      <c r="J10" s="105" t="s">
        <v>9</v>
      </c>
      <c r="K10" s="106" t="n">
        <v>4</v>
      </c>
      <c r="L10" s="104" t="n">
        <v>2</v>
      </c>
      <c r="M10" s="105" t="s">
        <v>9</v>
      </c>
      <c r="N10" s="106" t="n">
        <v>5</v>
      </c>
      <c r="O10" s="104" t="n">
        <v>3</v>
      </c>
      <c r="P10" s="105" t="s">
        <v>9</v>
      </c>
      <c r="Q10" s="106" t="n">
        <v>4</v>
      </c>
      <c r="R10" s="104" t="n">
        <v>4</v>
      </c>
      <c r="S10" s="105" t="s">
        <v>9</v>
      </c>
      <c r="T10" s="106" t="n">
        <v>3</v>
      </c>
      <c r="U10" s="104"/>
      <c r="V10" s="105" t="s">
        <v>9</v>
      </c>
      <c r="W10" s="106"/>
      <c r="X10" s="104"/>
      <c r="Y10" s="105" t="s">
        <v>9</v>
      </c>
      <c r="Z10" s="106"/>
      <c r="AA10" s="104"/>
      <c r="AB10" s="105" t="s">
        <v>9</v>
      </c>
      <c r="AC10" s="106"/>
      <c r="AD10" s="107"/>
      <c r="AE10" s="108"/>
      <c r="AF10" s="109"/>
      <c r="AG10" s="110"/>
      <c r="AH10" s="108"/>
      <c r="AI10" s="108"/>
      <c r="AJ10" s="111"/>
      <c r="AN10" s="88"/>
      <c r="AP10" s="0"/>
      <c r="AQ10" s="0" t="n">
        <v>6</v>
      </c>
      <c r="AR10" s="131" t="s">
        <v>37</v>
      </c>
    </row>
    <row r="11" customFormat="false" ht="13.5" hidden="false" customHeight="true" outlineLevel="0" collapsed="false">
      <c r="B11" s="68" t="str">
        <f aca="false">+I4</f>
        <v>リトルバスターズ</v>
      </c>
      <c r="C11" s="132" t="n">
        <f aca="false">IF(K5="","",K5)</f>
        <v>1</v>
      </c>
      <c r="D11" s="133" t="s">
        <v>64</v>
      </c>
      <c r="E11" s="115" t="n">
        <f aca="false">IF(I5="","",I5)</f>
        <v>2</v>
      </c>
      <c r="F11" s="132" t="n">
        <f aca="false">IF(K8="","",K8)</f>
        <v>2</v>
      </c>
      <c r="G11" s="114" t="s">
        <v>64</v>
      </c>
      <c r="H11" s="115" t="n">
        <f aca="false">IF(I8="","",I8)</f>
        <v>1</v>
      </c>
      <c r="I11" s="116"/>
      <c r="J11" s="117"/>
      <c r="K11" s="118"/>
      <c r="L11" s="81" t="n">
        <v>0</v>
      </c>
      <c r="M11" s="82" t="s">
        <v>64</v>
      </c>
      <c r="N11" s="83" t="n">
        <v>3</v>
      </c>
      <c r="O11" s="81" t="n">
        <v>1</v>
      </c>
      <c r="P11" s="82" t="s">
        <v>64</v>
      </c>
      <c r="Q11" s="83" t="n">
        <v>2</v>
      </c>
      <c r="R11" s="81" t="n">
        <v>1</v>
      </c>
      <c r="S11" s="82" t="s">
        <v>64</v>
      </c>
      <c r="T11" s="83" t="n">
        <v>2</v>
      </c>
      <c r="U11" s="81"/>
      <c r="V11" s="82" t="s">
        <v>64</v>
      </c>
      <c r="W11" s="83"/>
      <c r="X11" s="81"/>
      <c r="Y11" s="82" t="s">
        <v>64</v>
      </c>
      <c r="Z11" s="83"/>
      <c r="AA11" s="81"/>
      <c r="AB11" s="82" t="s">
        <v>64</v>
      </c>
      <c r="AC11" s="83"/>
      <c r="AD11" s="84"/>
      <c r="AE11" s="85"/>
      <c r="AF11" s="86"/>
      <c r="AG11" s="86"/>
      <c r="AH11" s="85"/>
      <c r="AI11" s="85"/>
      <c r="AJ11" s="87"/>
      <c r="AN11" s="88"/>
      <c r="AP11" s="0"/>
      <c r="AQ11" s="0" t="n">
        <v>7</v>
      </c>
      <c r="AR11" s="134"/>
    </row>
    <row r="12" customFormat="false" ht="14.25" hidden="false" customHeight="false" outlineLevel="0" collapsed="false">
      <c r="B12" s="68"/>
      <c r="C12" s="119"/>
      <c r="D12" s="120" t="str">
        <f aca="false">(IF(C11="","",IF(C11&gt;E11,"○","●")))</f>
        <v>●</v>
      </c>
      <c r="E12" s="121"/>
      <c r="F12" s="119"/>
      <c r="G12" s="120" t="str">
        <f aca="false">(IF(F11="","",IF(F11&gt;H11,"○","●")))</f>
        <v>○</v>
      </c>
      <c r="H12" s="121"/>
      <c r="I12" s="122"/>
      <c r="J12" s="123"/>
      <c r="K12" s="124"/>
      <c r="L12" s="93"/>
      <c r="M12" s="94" t="str">
        <f aca="false">(IF(L11="","",IF(L11&gt;N11,"○","●")))</f>
        <v>●</v>
      </c>
      <c r="N12" s="95"/>
      <c r="O12" s="93"/>
      <c r="P12" s="94" t="str">
        <f aca="false">(IF(O11="","",IF(O11&gt;Q11,"○","●")))</f>
        <v>●</v>
      </c>
      <c r="Q12" s="95"/>
      <c r="R12" s="93"/>
      <c r="S12" s="94" t="str">
        <f aca="false">(IF(R11="","",IF(R11&gt;T11,"○","●")))</f>
        <v>●</v>
      </c>
      <c r="T12" s="95"/>
      <c r="U12" s="93"/>
      <c r="V12" s="94" t="str">
        <f aca="false">(IF(U11="","",IF(U11&gt;W11,"○","●")))</f>
        <v/>
      </c>
      <c r="W12" s="95"/>
      <c r="X12" s="93"/>
      <c r="Y12" s="94" t="str">
        <f aca="false">(IF(X11="","",IF(X11&gt;Z11,"○","●")))</f>
        <v/>
      </c>
      <c r="Z12" s="95"/>
      <c r="AA12" s="93"/>
      <c r="AB12" s="94" t="str">
        <f aca="false">(IF(AA11="","",IF(AA11&gt;AC11,"○","●")))</f>
        <v/>
      </c>
      <c r="AC12" s="95"/>
      <c r="AD12" s="96" t="n">
        <f aca="false">SUM(AE12:AF12)</f>
        <v>1.33333333333333</v>
      </c>
      <c r="AE12" s="97" t="n">
        <f aca="false">COUNTIF(C12:AC12,"○")</f>
        <v>1</v>
      </c>
      <c r="AF12" s="98" t="n">
        <f aca="false">SUM(C11,F11,I11,L11,O11,R11,U11,X11,AA11)/SUM(C11:AC11)</f>
        <v>0.333333333333333</v>
      </c>
      <c r="AG12" s="98" t="n">
        <f aca="false">SUM(C13,F13,I13,L13,O13,R13,U13,X13,AA13)/SUM(C13:AC13)</f>
        <v>0.4</v>
      </c>
      <c r="AH12" s="97" t="n">
        <f aca="false">RANK(AD12,$AD$5:$AD$31)</f>
        <v>4</v>
      </c>
      <c r="AI12" s="97" t="n">
        <f aca="false">SUM(AE12:AG12)</f>
        <v>1.73333333333333</v>
      </c>
      <c r="AJ12" s="99" t="n">
        <f aca="false">RANK(AI12,$AI$5:$AI$31)</f>
        <v>4</v>
      </c>
      <c r="AN12" s="100"/>
      <c r="AP12" s="0"/>
      <c r="AQ12" s="0" t="n">
        <v>8</v>
      </c>
      <c r="AR12" s="134"/>
    </row>
    <row r="13" customFormat="false" ht="14.25" hidden="false" customHeight="false" outlineLevel="0" collapsed="false">
      <c r="B13" s="68"/>
      <c r="C13" s="135" t="n">
        <f aca="false">IF(K7="","",K7)</f>
        <v>2</v>
      </c>
      <c r="D13" s="126" t="s">
        <v>9</v>
      </c>
      <c r="E13" s="127" t="n">
        <f aca="false">IF(I7="","",I7)</f>
        <v>4</v>
      </c>
      <c r="F13" s="135" t="n">
        <f aca="false">IF(K10="","",K10)</f>
        <v>4</v>
      </c>
      <c r="G13" s="126" t="s">
        <v>9</v>
      </c>
      <c r="H13" s="127" t="n">
        <f aca="false">IF(I10="","",I10)</f>
        <v>3</v>
      </c>
      <c r="I13" s="128"/>
      <c r="J13" s="129"/>
      <c r="K13" s="130"/>
      <c r="L13" s="104" t="n">
        <v>2</v>
      </c>
      <c r="M13" s="105" t="s">
        <v>9</v>
      </c>
      <c r="N13" s="106" t="n">
        <v>6</v>
      </c>
      <c r="O13" s="104" t="n">
        <v>3</v>
      </c>
      <c r="P13" s="105" t="s">
        <v>9</v>
      </c>
      <c r="Q13" s="106" t="n">
        <v>4</v>
      </c>
      <c r="R13" s="104" t="n">
        <v>3</v>
      </c>
      <c r="S13" s="105" t="s">
        <v>9</v>
      </c>
      <c r="T13" s="106" t="n">
        <v>4</v>
      </c>
      <c r="U13" s="104"/>
      <c r="V13" s="105" t="s">
        <v>9</v>
      </c>
      <c r="W13" s="106"/>
      <c r="X13" s="104"/>
      <c r="Y13" s="105" t="s">
        <v>9</v>
      </c>
      <c r="Z13" s="106"/>
      <c r="AA13" s="104"/>
      <c r="AB13" s="105" t="s">
        <v>9</v>
      </c>
      <c r="AC13" s="106"/>
      <c r="AD13" s="107"/>
      <c r="AE13" s="108"/>
      <c r="AF13" s="109"/>
      <c r="AG13" s="110"/>
      <c r="AH13" s="108"/>
      <c r="AI13" s="108"/>
      <c r="AJ13" s="111"/>
      <c r="AN13" s="88"/>
      <c r="AP13" s="0"/>
      <c r="AQ13" s="0" t="n">
        <v>9</v>
      </c>
      <c r="AR13" s="134"/>
    </row>
    <row r="14" customFormat="false" ht="13.5" hidden="false" customHeight="true" outlineLevel="0" collapsed="false">
      <c r="B14" s="77" t="str">
        <f aca="false">+L4</f>
        <v>ハミング★バード</v>
      </c>
      <c r="C14" s="132" t="n">
        <f aca="false">IF(N5="","",N5)</f>
        <v>3</v>
      </c>
      <c r="D14" s="133" t="s">
        <v>64</v>
      </c>
      <c r="E14" s="115" t="n">
        <f aca="false">IF(L5="","",L5)</f>
        <v>0</v>
      </c>
      <c r="F14" s="132" t="n">
        <f aca="false">IF(N8="","",N8)</f>
        <v>2</v>
      </c>
      <c r="G14" s="133" t="s">
        <v>64</v>
      </c>
      <c r="H14" s="115" t="n">
        <f aca="false">IF(L8="","",L8)</f>
        <v>1</v>
      </c>
      <c r="I14" s="132" t="n">
        <f aca="false">IF(N11="","",N11)</f>
        <v>3</v>
      </c>
      <c r="J14" s="114" t="s">
        <v>64</v>
      </c>
      <c r="K14" s="115" t="n">
        <f aca="false">IF(L11="","",L11)</f>
        <v>0</v>
      </c>
      <c r="L14" s="116"/>
      <c r="M14" s="117"/>
      <c r="N14" s="118"/>
      <c r="O14" s="81" t="n">
        <v>2</v>
      </c>
      <c r="P14" s="82" t="s">
        <v>64</v>
      </c>
      <c r="Q14" s="83" t="n">
        <v>1</v>
      </c>
      <c r="R14" s="81" t="n">
        <v>2</v>
      </c>
      <c r="S14" s="82" t="s">
        <v>64</v>
      </c>
      <c r="T14" s="83" t="n">
        <v>1</v>
      </c>
      <c r="U14" s="81"/>
      <c r="V14" s="82" t="s">
        <v>64</v>
      </c>
      <c r="W14" s="83"/>
      <c r="X14" s="81"/>
      <c r="Y14" s="82" t="s">
        <v>64</v>
      </c>
      <c r="Z14" s="83"/>
      <c r="AA14" s="81"/>
      <c r="AB14" s="82" t="s">
        <v>64</v>
      </c>
      <c r="AC14" s="83"/>
      <c r="AD14" s="84"/>
      <c r="AE14" s="85"/>
      <c r="AF14" s="86"/>
      <c r="AG14" s="86"/>
      <c r="AH14" s="85"/>
      <c r="AI14" s="85"/>
      <c r="AJ14" s="87"/>
      <c r="AN14" s="88"/>
      <c r="AP14" s="0"/>
      <c r="AQ14" s="0" t="n">
        <v>10</v>
      </c>
      <c r="AR14" s="134"/>
    </row>
    <row r="15" customFormat="false" ht="14.25" hidden="false" customHeight="false" outlineLevel="0" collapsed="false">
      <c r="B15" s="77"/>
      <c r="C15" s="119"/>
      <c r="D15" s="120" t="str">
        <f aca="false">(IF(C14="","",IF(C14&gt;E14,"○","●")))</f>
        <v>○</v>
      </c>
      <c r="E15" s="121"/>
      <c r="F15" s="119"/>
      <c r="G15" s="120" t="str">
        <f aca="false">(IF(F14="","",IF(F14&gt;H14,"○","●")))</f>
        <v>○</v>
      </c>
      <c r="H15" s="121"/>
      <c r="I15" s="119"/>
      <c r="J15" s="120" t="str">
        <f aca="false">(IF(I14="","",IF(I14&gt;K14,"○","●")))</f>
        <v>○</v>
      </c>
      <c r="K15" s="121"/>
      <c r="L15" s="122"/>
      <c r="M15" s="123"/>
      <c r="N15" s="124"/>
      <c r="O15" s="93"/>
      <c r="P15" s="94" t="str">
        <f aca="false">(IF(O14="","",IF(O14&gt;Q14,"○","●")))</f>
        <v>○</v>
      </c>
      <c r="Q15" s="95"/>
      <c r="R15" s="93"/>
      <c r="S15" s="94" t="str">
        <f aca="false">(IF(R14="","",IF(R14&gt;T14,"○","●")))</f>
        <v>○</v>
      </c>
      <c r="T15" s="95"/>
      <c r="U15" s="93"/>
      <c r="V15" s="94" t="str">
        <f aca="false">(IF(U14="","",IF(U14&gt;W14,"○","●")))</f>
        <v/>
      </c>
      <c r="W15" s="95"/>
      <c r="X15" s="93"/>
      <c r="Y15" s="94" t="str">
        <f aca="false">(IF(X14="","",IF(X14&gt;Z14,"○","●")))</f>
        <v/>
      </c>
      <c r="Z15" s="95"/>
      <c r="AA15" s="93"/>
      <c r="AB15" s="94" t="str">
        <f aca="false">(IF(AA14="","",IF(AA14&gt;AC14,"○","●")))</f>
        <v/>
      </c>
      <c r="AC15" s="95"/>
      <c r="AD15" s="96" t="n">
        <f aca="false">SUM(AE15:AF15)</f>
        <v>5.8</v>
      </c>
      <c r="AE15" s="97" t="n">
        <f aca="false">COUNTIF(C15:AC15,"○")</f>
        <v>5</v>
      </c>
      <c r="AF15" s="98" t="n">
        <f aca="false">SUM(C14,F14,I14,L14,O14,R14,U14,X14,AA14)/SUM(C14:AC14)</f>
        <v>0.8</v>
      </c>
      <c r="AG15" s="98" t="n">
        <f aca="false">SUM(C16,F16,I16,L16,O16,R16,U16,X16,AA16)/SUM(C16:AC16)</f>
        <v>0.735294117647059</v>
      </c>
      <c r="AH15" s="97" t="n">
        <f aca="false">RANK(AD15,$AD$5:$AD$31)</f>
        <v>1</v>
      </c>
      <c r="AI15" s="97" t="n">
        <f aca="false">SUM(AE15:AG15)</f>
        <v>6.53529411764706</v>
      </c>
      <c r="AJ15" s="99" t="n">
        <f aca="false">RANK(AI15,$AI$5:$AI$31)</f>
        <v>1</v>
      </c>
      <c r="AN15" s="100"/>
      <c r="AP15" s="0"/>
      <c r="AQ15" s="0" t="n">
        <v>11</v>
      </c>
      <c r="AR15" s="0"/>
    </row>
    <row r="16" customFormat="false" ht="14.25" hidden="false" customHeight="false" outlineLevel="0" collapsed="false">
      <c r="B16" s="77"/>
      <c r="C16" s="135" t="n">
        <f aca="false">IF(N7="","",N7)</f>
        <v>6</v>
      </c>
      <c r="D16" s="136" t="s">
        <v>9</v>
      </c>
      <c r="E16" s="127" t="n">
        <f aca="false">IF(L7="","",L7)</f>
        <v>1</v>
      </c>
      <c r="F16" s="135" t="n">
        <f aca="false">IF(N10="","",N10)</f>
        <v>5</v>
      </c>
      <c r="G16" s="136" t="s">
        <v>9</v>
      </c>
      <c r="H16" s="127" t="n">
        <f aca="false">IF(L10="","",L10)</f>
        <v>2</v>
      </c>
      <c r="I16" s="135" t="n">
        <f aca="false">IF(N13="","",N13)</f>
        <v>6</v>
      </c>
      <c r="J16" s="126" t="s">
        <v>9</v>
      </c>
      <c r="K16" s="127" t="n">
        <f aca="false">IF(L13="","",L13)</f>
        <v>2</v>
      </c>
      <c r="L16" s="128"/>
      <c r="M16" s="129"/>
      <c r="N16" s="130"/>
      <c r="O16" s="104" t="n">
        <v>4</v>
      </c>
      <c r="P16" s="105" t="s">
        <v>9</v>
      </c>
      <c r="Q16" s="106" t="n">
        <v>2</v>
      </c>
      <c r="R16" s="104" t="n">
        <v>4</v>
      </c>
      <c r="S16" s="105" t="s">
        <v>9</v>
      </c>
      <c r="T16" s="106" t="n">
        <v>2</v>
      </c>
      <c r="U16" s="104"/>
      <c r="V16" s="105" t="s">
        <v>9</v>
      </c>
      <c r="W16" s="106"/>
      <c r="X16" s="104"/>
      <c r="Y16" s="105" t="s">
        <v>9</v>
      </c>
      <c r="Z16" s="106"/>
      <c r="AA16" s="104"/>
      <c r="AB16" s="105" t="s">
        <v>9</v>
      </c>
      <c r="AC16" s="106"/>
      <c r="AD16" s="107"/>
      <c r="AE16" s="108"/>
      <c r="AF16" s="109"/>
      <c r="AG16" s="110"/>
      <c r="AH16" s="108"/>
      <c r="AI16" s="108"/>
      <c r="AJ16" s="111"/>
      <c r="AN16" s="88"/>
      <c r="AP16" s="0"/>
      <c r="AQ16" s="0"/>
    </row>
    <row r="17" customFormat="false" ht="13.5" hidden="false" customHeight="true" outlineLevel="0" collapsed="false">
      <c r="B17" s="77" t="str">
        <f aca="false">+O4</f>
        <v>ノジリーズ</v>
      </c>
      <c r="C17" s="132" t="n">
        <f aca="false">IF(Q5="","",Q5)</f>
        <v>1</v>
      </c>
      <c r="D17" s="114" t="s">
        <v>64</v>
      </c>
      <c r="E17" s="115" t="n">
        <f aca="false">IF(O5="","",O5)</f>
        <v>2</v>
      </c>
      <c r="F17" s="132" t="n">
        <f aca="false">IF(Q8="","",Q8)</f>
        <v>2</v>
      </c>
      <c r="G17" s="114" t="s">
        <v>64</v>
      </c>
      <c r="H17" s="115" t="n">
        <f aca="false">IF(O8="","",O8)</f>
        <v>1</v>
      </c>
      <c r="I17" s="132" t="n">
        <f aca="false">IF(Q11="","",Q11)</f>
        <v>2</v>
      </c>
      <c r="J17" s="137" t="s">
        <v>9</v>
      </c>
      <c r="K17" s="115" t="n">
        <f aca="false">IF(O11="","",O11)</f>
        <v>1</v>
      </c>
      <c r="L17" s="132" t="n">
        <f aca="false">IF(Q14="","",Q14)</f>
        <v>1</v>
      </c>
      <c r="M17" s="114" t="s">
        <v>64</v>
      </c>
      <c r="N17" s="115" t="n">
        <f aca="false">IF(O14="","",O14)</f>
        <v>2</v>
      </c>
      <c r="O17" s="116"/>
      <c r="P17" s="117"/>
      <c r="Q17" s="118"/>
      <c r="R17" s="81" t="n">
        <v>3</v>
      </c>
      <c r="S17" s="82" t="s">
        <v>64</v>
      </c>
      <c r="T17" s="83" t="n">
        <v>0</v>
      </c>
      <c r="U17" s="81"/>
      <c r="V17" s="82" t="s">
        <v>64</v>
      </c>
      <c r="W17" s="83"/>
      <c r="X17" s="81"/>
      <c r="Y17" s="82" t="s">
        <v>64</v>
      </c>
      <c r="Z17" s="83"/>
      <c r="AA17" s="81"/>
      <c r="AB17" s="82" t="s">
        <v>64</v>
      </c>
      <c r="AC17" s="83"/>
      <c r="AD17" s="84"/>
      <c r="AE17" s="85"/>
      <c r="AF17" s="86"/>
      <c r="AG17" s="86"/>
      <c r="AH17" s="85"/>
      <c r="AI17" s="85"/>
      <c r="AJ17" s="87"/>
      <c r="AN17" s="88"/>
      <c r="AP17" s="0"/>
      <c r="AQ17" s="0"/>
    </row>
    <row r="18" customFormat="false" ht="14.25" hidden="false" customHeight="false" outlineLevel="0" collapsed="false">
      <c r="B18" s="77"/>
      <c r="C18" s="119"/>
      <c r="D18" s="120" t="str">
        <f aca="false">(IF(C17="","",IF(C17&gt;E17,"○","●")))</f>
        <v>●</v>
      </c>
      <c r="E18" s="121"/>
      <c r="F18" s="119"/>
      <c r="G18" s="120" t="str">
        <f aca="false">(IF(F17="","",IF(F17&gt;H17,"○","●")))</f>
        <v>○</v>
      </c>
      <c r="H18" s="121"/>
      <c r="I18" s="119"/>
      <c r="J18" s="120" t="str">
        <f aca="false">(IF(I17="","",IF(I17&gt;K17,"○","●")))</f>
        <v>○</v>
      </c>
      <c r="K18" s="121"/>
      <c r="L18" s="119"/>
      <c r="M18" s="120" t="str">
        <f aca="false">(IF(L17="","",IF(L17&gt;N17,"○","●")))</f>
        <v>●</v>
      </c>
      <c r="N18" s="121"/>
      <c r="O18" s="122"/>
      <c r="P18" s="123"/>
      <c r="Q18" s="124"/>
      <c r="R18" s="93"/>
      <c r="S18" s="94" t="str">
        <f aca="false">(IF(R17="","",IF(R17&gt;T17,"○","●")))</f>
        <v>○</v>
      </c>
      <c r="T18" s="95"/>
      <c r="U18" s="93"/>
      <c r="V18" s="94" t="str">
        <f aca="false">(IF(U17="","",IF(U17&gt;W17,"○","●")))</f>
        <v/>
      </c>
      <c r="W18" s="95"/>
      <c r="X18" s="93"/>
      <c r="Y18" s="94" t="str">
        <f aca="false">(IF(X17="","",IF(X17&gt;Z17,"○","●")))</f>
        <v/>
      </c>
      <c r="Z18" s="95"/>
      <c r="AA18" s="93"/>
      <c r="AB18" s="94" t="str">
        <f aca="false">(IF(AA17="","",IF(AA17&gt;AC17,"○","●")))</f>
        <v/>
      </c>
      <c r="AC18" s="95"/>
      <c r="AD18" s="96" t="n">
        <f aca="false">SUM(AE18:AF18)</f>
        <v>3.6</v>
      </c>
      <c r="AE18" s="97" t="n">
        <f aca="false">COUNTIF(C18:AC18,"○")</f>
        <v>3</v>
      </c>
      <c r="AF18" s="98" t="n">
        <f aca="false">SUM(C17,F17,I17,L17,O17,R17,U17,X17,AA17)/SUM(C17:AC17)</f>
        <v>0.6</v>
      </c>
      <c r="AG18" s="98" t="n">
        <f aca="false">SUM(C19,F19,I19,L19,O19,R19,U19,X19,AA19)/SUM(C19:AC19)</f>
        <v>0.545454545454545</v>
      </c>
      <c r="AH18" s="97" t="n">
        <f aca="false">RANK(AD18,$AD$5:$AD$31)</f>
        <v>3</v>
      </c>
      <c r="AI18" s="97" t="n">
        <f aca="false">SUM(AE18:AG18)</f>
        <v>4.14545454545455</v>
      </c>
      <c r="AJ18" s="99" t="n">
        <f aca="false">RANK(AI18,$AI$5:$AI$31)</f>
        <v>3</v>
      </c>
      <c r="AN18" s="100"/>
      <c r="AP18" s="0"/>
      <c r="AQ18" s="0"/>
    </row>
    <row r="19" customFormat="false" ht="14.25" hidden="false" customHeight="false" outlineLevel="0" collapsed="false">
      <c r="B19" s="77"/>
      <c r="C19" s="135" t="n">
        <f aca="false">IF(Q7="","",Q7)</f>
        <v>2</v>
      </c>
      <c r="D19" s="136" t="s">
        <v>9</v>
      </c>
      <c r="E19" s="127" t="n">
        <f aca="false">IF(O7="","",O7)</f>
        <v>4</v>
      </c>
      <c r="F19" s="135" t="n">
        <f aca="false">IF(Q10="","",Q10)</f>
        <v>4</v>
      </c>
      <c r="G19" s="136" t="s">
        <v>9</v>
      </c>
      <c r="H19" s="127" t="n">
        <f aca="false">IF(O10="","",O10)</f>
        <v>3</v>
      </c>
      <c r="I19" s="135" t="n">
        <f aca="false">IF(Q13="","",Q13)</f>
        <v>4</v>
      </c>
      <c r="J19" s="136" t="s">
        <v>9</v>
      </c>
      <c r="K19" s="127" t="n">
        <f aca="false">IF(O13="","",O13)</f>
        <v>3</v>
      </c>
      <c r="L19" s="135" t="n">
        <f aca="false">IF(Q16="","",Q16)</f>
        <v>2</v>
      </c>
      <c r="M19" s="126" t="s">
        <v>9</v>
      </c>
      <c r="N19" s="127" t="n">
        <f aca="false">IF(O16="","",O16)</f>
        <v>4</v>
      </c>
      <c r="O19" s="128"/>
      <c r="P19" s="129"/>
      <c r="Q19" s="130"/>
      <c r="R19" s="104" t="n">
        <v>6</v>
      </c>
      <c r="S19" s="105" t="s">
        <v>9</v>
      </c>
      <c r="T19" s="106" t="n">
        <v>1</v>
      </c>
      <c r="U19" s="104"/>
      <c r="V19" s="105" t="s">
        <v>9</v>
      </c>
      <c r="W19" s="106"/>
      <c r="X19" s="104"/>
      <c r="Y19" s="105" t="s">
        <v>9</v>
      </c>
      <c r="Z19" s="106"/>
      <c r="AA19" s="104"/>
      <c r="AB19" s="105" t="s">
        <v>9</v>
      </c>
      <c r="AC19" s="106"/>
      <c r="AD19" s="107"/>
      <c r="AE19" s="108"/>
      <c r="AF19" s="109"/>
      <c r="AG19" s="110"/>
      <c r="AH19" s="108"/>
      <c r="AI19" s="108"/>
      <c r="AJ19" s="111"/>
      <c r="AN19" s="88"/>
      <c r="AP19" s="0"/>
      <c r="AQ19" s="0"/>
    </row>
    <row r="20" customFormat="false" ht="14.25" hidden="false" customHeight="true" outlineLevel="0" collapsed="false">
      <c r="B20" s="68" t="str">
        <f aca="false">+R4</f>
        <v>飲んだくれ</v>
      </c>
      <c r="C20" s="132" t="n">
        <f aca="false">IF(T5="","",T5)</f>
        <v>0</v>
      </c>
      <c r="D20" s="114" t="s">
        <v>64</v>
      </c>
      <c r="E20" s="115" t="n">
        <f aca="false">IF(R5="","",R5)</f>
        <v>3</v>
      </c>
      <c r="F20" s="132" t="n">
        <f aca="false">IF(T8="","",T8)</f>
        <v>1</v>
      </c>
      <c r="G20" s="137" t="s">
        <v>9</v>
      </c>
      <c r="H20" s="115" t="n">
        <f aca="false">IF(R8="","",R8)</f>
        <v>2</v>
      </c>
      <c r="I20" s="132" t="n">
        <f aca="false">IF(T11="","",T11)</f>
        <v>2</v>
      </c>
      <c r="J20" s="137" t="s">
        <v>9</v>
      </c>
      <c r="K20" s="115" t="n">
        <f aca="false">IF(R11="","",R11)</f>
        <v>1</v>
      </c>
      <c r="L20" s="132" t="n">
        <f aca="false">IF(T14="","",T14)</f>
        <v>1</v>
      </c>
      <c r="M20" s="137" t="s">
        <v>9</v>
      </c>
      <c r="N20" s="115" t="n">
        <f aca="false">IF(R14="","",R14)</f>
        <v>2</v>
      </c>
      <c r="O20" s="132" t="n">
        <f aca="false">IF(T17="","",T17)</f>
        <v>0</v>
      </c>
      <c r="P20" s="114" t="s">
        <v>64</v>
      </c>
      <c r="Q20" s="115" t="n">
        <f aca="false">IF(R17="","",R17)</f>
        <v>3</v>
      </c>
      <c r="R20" s="116"/>
      <c r="S20" s="117"/>
      <c r="T20" s="118"/>
      <c r="U20" s="81"/>
      <c r="V20" s="82" t="s">
        <v>64</v>
      </c>
      <c r="W20" s="83"/>
      <c r="X20" s="81"/>
      <c r="Y20" s="82" t="s">
        <v>64</v>
      </c>
      <c r="Z20" s="83"/>
      <c r="AA20" s="81"/>
      <c r="AB20" s="82" t="s">
        <v>64</v>
      </c>
      <c r="AC20" s="83"/>
      <c r="AD20" s="84"/>
      <c r="AE20" s="85"/>
      <c r="AF20" s="86"/>
      <c r="AG20" s="86"/>
      <c r="AH20" s="85"/>
      <c r="AI20" s="85"/>
      <c r="AJ20" s="87"/>
    </row>
    <row r="21" customFormat="false" ht="14.25" hidden="false" customHeight="false" outlineLevel="0" collapsed="false">
      <c r="B21" s="68"/>
      <c r="C21" s="119"/>
      <c r="D21" s="120" t="str">
        <f aca="false">(IF(C20="","",IF(C20&gt;E20,"○","●")))</f>
        <v>●</v>
      </c>
      <c r="E21" s="121"/>
      <c r="F21" s="119"/>
      <c r="G21" s="120" t="str">
        <f aca="false">(IF(F20="","",IF(F20&gt;H20,"○","●")))</f>
        <v>●</v>
      </c>
      <c r="H21" s="121"/>
      <c r="I21" s="119"/>
      <c r="J21" s="120" t="str">
        <f aca="false">(IF(I20="","",IF(I20&gt;K20,"○","●")))</f>
        <v>○</v>
      </c>
      <c r="K21" s="121"/>
      <c r="L21" s="119"/>
      <c r="M21" s="120" t="str">
        <f aca="false">(IF(L20="","",IF(L20&gt;N20,"○","●")))</f>
        <v>●</v>
      </c>
      <c r="N21" s="121"/>
      <c r="O21" s="119"/>
      <c r="P21" s="120" t="str">
        <f aca="false">(IF(O20="","",IF(O20&gt;Q20,"○","●")))</f>
        <v>●</v>
      </c>
      <c r="Q21" s="121"/>
      <c r="R21" s="122"/>
      <c r="S21" s="123"/>
      <c r="T21" s="124"/>
      <c r="U21" s="93"/>
      <c r="V21" s="94" t="str">
        <f aca="false">(IF(U20="","",IF(U20&gt;W20,"○","●")))</f>
        <v/>
      </c>
      <c r="W21" s="95"/>
      <c r="X21" s="93"/>
      <c r="Y21" s="94" t="str">
        <f aca="false">(IF(X20="","",IF(X20&gt;Z20,"○","●")))</f>
        <v/>
      </c>
      <c r="Z21" s="95"/>
      <c r="AA21" s="93"/>
      <c r="AB21" s="94" t="str">
        <f aca="false">(IF(AA20="","",IF(AA20&gt;AC20,"○","●")))</f>
        <v/>
      </c>
      <c r="AC21" s="95"/>
      <c r="AD21" s="96" t="n">
        <f aca="false">SUM(AE21:AF21)</f>
        <v>1.26666666666667</v>
      </c>
      <c r="AE21" s="97" t="n">
        <f aca="false">COUNTIF(C21:AC21,"○")</f>
        <v>1</v>
      </c>
      <c r="AF21" s="98" t="n">
        <f aca="false">SUM(C20,F20,I20,L20,O20,R20,U20,X20,AA20)/SUM(C20:AC20)</f>
        <v>0.266666666666667</v>
      </c>
      <c r="AG21" s="98" t="n">
        <f aca="false">SUM(C22,F22,I22,L22,O22,R22,U22,X22,AA22)/SUM(C22:AC22)</f>
        <v>0.303030303030303</v>
      </c>
      <c r="AH21" s="97" t="n">
        <f aca="false">RANK(AD21,$AD$5:$AD$31)</f>
        <v>6</v>
      </c>
      <c r="AI21" s="97" t="n">
        <f aca="false">SUM(AE21:AG21)</f>
        <v>1.56969696969697</v>
      </c>
      <c r="AJ21" s="99" t="n">
        <f aca="false">RANK(AI21,$AI$5:$AI$31)</f>
        <v>6</v>
      </c>
    </row>
    <row r="22" customFormat="false" ht="14.25" hidden="false" customHeight="false" outlineLevel="0" collapsed="false">
      <c r="B22" s="68"/>
      <c r="C22" s="135" t="n">
        <f aca="false">IF(T7="","",T7)</f>
        <v>0</v>
      </c>
      <c r="D22" s="136" t="s">
        <v>9</v>
      </c>
      <c r="E22" s="127" t="n">
        <f aca="false">IF(R7="","",R7)</f>
        <v>6</v>
      </c>
      <c r="F22" s="135" t="n">
        <f aca="false">IF(T10="","",T10)</f>
        <v>3</v>
      </c>
      <c r="G22" s="136" t="s">
        <v>9</v>
      </c>
      <c r="H22" s="127" t="n">
        <f aca="false">IF(R10="","",R10)</f>
        <v>4</v>
      </c>
      <c r="I22" s="135" t="n">
        <f aca="false">IF(T13="","",T13)</f>
        <v>4</v>
      </c>
      <c r="J22" s="136" t="s">
        <v>9</v>
      </c>
      <c r="K22" s="127" t="n">
        <f aca="false">IF(R13="","",R13)</f>
        <v>3</v>
      </c>
      <c r="L22" s="135" t="n">
        <f aca="false">IF(T16="","",T16)</f>
        <v>2</v>
      </c>
      <c r="M22" s="136" t="s">
        <v>9</v>
      </c>
      <c r="N22" s="127" t="n">
        <f aca="false">IF(R16="","",R16)</f>
        <v>4</v>
      </c>
      <c r="O22" s="135" t="n">
        <f aca="false">IF(T19="","",T19)</f>
        <v>1</v>
      </c>
      <c r="P22" s="126" t="s">
        <v>9</v>
      </c>
      <c r="Q22" s="127" t="n">
        <f aca="false">IF(R19="","",R19)</f>
        <v>6</v>
      </c>
      <c r="R22" s="128"/>
      <c r="S22" s="129"/>
      <c r="T22" s="130"/>
      <c r="U22" s="104"/>
      <c r="V22" s="105" t="s">
        <v>9</v>
      </c>
      <c r="W22" s="106"/>
      <c r="X22" s="104"/>
      <c r="Y22" s="105" t="s">
        <v>9</v>
      </c>
      <c r="Z22" s="106"/>
      <c r="AA22" s="104"/>
      <c r="AB22" s="105" t="s">
        <v>9</v>
      </c>
      <c r="AC22" s="106"/>
      <c r="AD22" s="107"/>
      <c r="AE22" s="108"/>
      <c r="AF22" s="109"/>
      <c r="AG22" s="110"/>
      <c r="AH22" s="108"/>
      <c r="AI22" s="108"/>
      <c r="AJ22" s="111"/>
    </row>
    <row r="23" customFormat="false" ht="14.25" hidden="false" customHeight="false" outlineLevel="0" collapsed="false">
      <c r="B23" s="77"/>
      <c r="C23" s="132" t="str">
        <f aca="false">IF(W5="","",W5)</f>
        <v/>
      </c>
      <c r="D23" s="114" t="s">
        <v>64</v>
      </c>
      <c r="E23" s="115" t="str">
        <f aca="false">IF(U5="","",U5)</f>
        <v/>
      </c>
      <c r="F23" s="132" t="str">
        <f aca="false">IF(W8="","",W8)</f>
        <v/>
      </c>
      <c r="G23" s="137" t="s">
        <v>9</v>
      </c>
      <c r="H23" s="115" t="str">
        <f aca="false">IF(U8="","",U8)</f>
        <v/>
      </c>
      <c r="I23" s="132" t="str">
        <f aca="false">IF(W11="","",W11)</f>
        <v/>
      </c>
      <c r="J23" s="137" t="s">
        <v>9</v>
      </c>
      <c r="K23" s="115" t="str">
        <f aca="false">IF(U11="","",U11)</f>
        <v/>
      </c>
      <c r="L23" s="132" t="str">
        <f aca="false">IF(W14="","",W14)</f>
        <v/>
      </c>
      <c r="M23" s="137" t="s">
        <v>9</v>
      </c>
      <c r="N23" s="115" t="str">
        <f aca="false">IF(U14="","",U14)</f>
        <v/>
      </c>
      <c r="O23" s="132" t="str">
        <f aca="false">IF(W17="","",W17)</f>
        <v/>
      </c>
      <c r="P23" s="137" t="s">
        <v>9</v>
      </c>
      <c r="Q23" s="115" t="str">
        <f aca="false">IF(U17="","",U17)</f>
        <v/>
      </c>
      <c r="R23" s="132" t="str">
        <f aca="false">IF(W20="","",W20)</f>
        <v/>
      </c>
      <c r="S23" s="133" t="s">
        <v>64</v>
      </c>
      <c r="T23" s="115" t="str">
        <f aca="false">IF(U20="","",U20)</f>
        <v/>
      </c>
      <c r="U23" s="116"/>
      <c r="V23" s="117"/>
      <c r="W23" s="118"/>
      <c r="X23" s="81"/>
      <c r="Y23" s="82" t="s">
        <v>64</v>
      </c>
      <c r="Z23" s="83"/>
      <c r="AA23" s="81"/>
      <c r="AB23" s="82" t="s">
        <v>64</v>
      </c>
      <c r="AC23" s="83"/>
      <c r="AD23" s="84"/>
      <c r="AE23" s="85"/>
      <c r="AF23" s="86"/>
      <c r="AG23" s="86"/>
      <c r="AH23" s="85"/>
      <c r="AI23" s="85"/>
      <c r="AJ23" s="87"/>
    </row>
    <row r="24" customFormat="false" ht="14.25" hidden="false" customHeight="false" outlineLevel="0" collapsed="false">
      <c r="B24" s="77"/>
      <c r="C24" s="119"/>
      <c r="D24" s="120" t="str">
        <f aca="false">(IF(C23="","",IF(C23&gt;E23,"○","●")))</f>
        <v/>
      </c>
      <c r="E24" s="121"/>
      <c r="F24" s="119"/>
      <c r="G24" s="120" t="str">
        <f aca="false">(IF(F23="","",IF(F23&gt;H23,"○","●")))</f>
        <v/>
      </c>
      <c r="H24" s="121"/>
      <c r="I24" s="119"/>
      <c r="J24" s="120" t="str">
        <f aca="false">(IF(I23="","",IF(I23&gt;K23,"○","●")))</f>
        <v/>
      </c>
      <c r="K24" s="121"/>
      <c r="L24" s="119"/>
      <c r="M24" s="120" t="str">
        <f aca="false">(IF(L23="","",IF(L23&gt;N23,"○","●")))</f>
        <v/>
      </c>
      <c r="N24" s="121"/>
      <c r="O24" s="119"/>
      <c r="P24" s="120" t="str">
        <f aca="false">(IF(O23="","",IF(O23&gt;Q23,"○","●")))</f>
        <v/>
      </c>
      <c r="Q24" s="121"/>
      <c r="R24" s="119"/>
      <c r="S24" s="120" t="str">
        <f aca="false">(IF(R23="","",IF(R23&gt;T23,"○","●")))</f>
        <v/>
      </c>
      <c r="T24" s="121"/>
      <c r="U24" s="122"/>
      <c r="V24" s="123"/>
      <c r="W24" s="124"/>
      <c r="X24" s="93"/>
      <c r="Y24" s="94" t="str">
        <f aca="false">(IF(X23="","",IF(X23&gt;Z23,"○","●")))</f>
        <v/>
      </c>
      <c r="Z24" s="95"/>
      <c r="AA24" s="93"/>
      <c r="AB24" s="94" t="str">
        <f aca="false">(IF(AA23="","",IF(AA23&gt;AC23,"○","●")))</f>
        <v/>
      </c>
      <c r="AC24" s="95"/>
      <c r="AD24" s="96" t="n">
        <f aca="false">SUM(AE24:AF24)</f>
        <v>0</v>
      </c>
      <c r="AE24" s="97" t="n">
        <f aca="false">COUNTIF(C24:AC24,"○")</f>
        <v>0</v>
      </c>
      <c r="AF24" s="98"/>
      <c r="AG24" s="98"/>
      <c r="AH24" s="97"/>
      <c r="AI24" s="97"/>
      <c r="AJ24" s="99"/>
    </row>
    <row r="25" customFormat="false" ht="14.25" hidden="false" customHeight="false" outlineLevel="0" collapsed="false">
      <c r="B25" s="77"/>
      <c r="C25" s="135" t="str">
        <f aca="false">IF(W7="","",W7)</f>
        <v/>
      </c>
      <c r="D25" s="136" t="s">
        <v>9</v>
      </c>
      <c r="E25" s="127" t="str">
        <f aca="false">IF(U7="","",U7)</f>
        <v/>
      </c>
      <c r="F25" s="135" t="str">
        <f aca="false">IF(W10="","",W10)</f>
        <v/>
      </c>
      <c r="G25" s="136" t="s">
        <v>9</v>
      </c>
      <c r="H25" s="127" t="str">
        <f aca="false">IF(U10="","",U10)</f>
        <v/>
      </c>
      <c r="I25" s="135" t="str">
        <f aca="false">IF(W13="","",W13)</f>
        <v/>
      </c>
      <c r="J25" s="136" t="s">
        <v>9</v>
      </c>
      <c r="K25" s="127" t="str">
        <f aca="false">IF(U13="","",U13)</f>
        <v/>
      </c>
      <c r="L25" s="135" t="str">
        <f aca="false">IF(W16="","",W16)</f>
        <v/>
      </c>
      <c r="M25" s="136" t="s">
        <v>9</v>
      </c>
      <c r="N25" s="127" t="str">
        <f aca="false">IF(U16="","",U16)</f>
        <v/>
      </c>
      <c r="O25" s="135" t="str">
        <f aca="false">IF(W19="","",W19)</f>
        <v/>
      </c>
      <c r="P25" s="136" t="s">
        <v>9</v>
      </c>
      <c r="Q25" s="127" t="str">
        <f aca="false">IF(U19="","",U19)</f>
        <v/>
      </c>
      <c r="R25" s="135" t="str">
        <f aca="false">IF(W22="","",W22)</f>
        <v/>
      </c>
      <c r="S25" s="136" t="s">
        <v>9</v>
      </c>
      <c r="T25" s="127" t="str">
        <f aca="false">IF(U22="","",U22)</f>
        <v/>
      </c>
      <c r="U25" s="128"/>
      <c r="V25" s="129"/>
      <c r="W25" s="130"/>
      <c r="X25" s="104"/>
      <c r="Y25" s="105" t="s">
        <v>9</v>
      </c>
      <c r="Z25" s="106"/>
      <c r="AA25" s="104"/>
      <c r="AB25" s="105" t="s">
        <v>9</v>
      </c>
      <c r="AC25" s="106"/>
      <c r="AD25" s="107"/>
      <c r="AE25" s="108"/>
      <c r="AF25" s="109"/>
      <c r="AG25" s="110"/>
      <c r="AH25" s="108"/>
      <c r="AI25" s="108"/>
      <c r="AJ25" s="111"/>
    </row>
    <row r="26" customFormat="false" ht="14.25" hidden="false" customHeight="false" outlineLevel="0" collapsed="false">
      <c r="B26" s="77"/>
      <c r="C26" s="132" t="str">
        <f aca="false">IF(Z5="","",Z5)</f>
        <v/>
      </c>
      <c r="D26" s="114" t="s">
        <v>64</v>
      </c>
      <c r="E26" s="115" t="str">
        <f aca="false">IF(X5="","",X5)</f>
        <v/>
      </c>
      <c r="F26" s="132" t="str">
        <f aca="false">IF(Z8="","",Z8)</f>
        <v/>
      </c>
      <c r="G26" s="137" t="s">
        <v>9</v>
      </c>
      <c r="H26" s="115" t="str">
        <f aca="false">IF(X8="","",X8)</f>
        <v/>
      </c>
      <c r="I26" s="132" t="str">
        <f aca="false">IF(Z11="","",Z11)</f>
        <v/>
      </c>
      <c r="J26" s="137" t="s">
        <v>9</v>
      </c>
      <c r="K26" s="115" t="str">
        <f aca="false">IF(X11="","",X11)</f>
        <v/>
      </c>
      <c r="L26" s="132" t="str">
        <f aca="false">IF(Z14="","",Z14)</f>
        <v/>
      </c>
      <c r="M26" s="137" t="s">
        <v>9</v>
      </c>
      <c r="N26" s="115" t="str">
        <f aca="false">IF(X14="","",X14)</f>
        <v/>
      </c>
      <c r="O26" s="132" t="str">
        <f aca="false">IF(Z17="","",Z17)</f>
        <v/>
      </c>
      <c r="P26" s="114" t="s">
        <v>64</v>
      </c>
      <c r="Q26" s="115" t="str">
        <f aca="false">IF(X17="","",X17)</f>
        <v/>
      </c>
      <c r="R26" s="113" t="str">
        <f aca="false">IF(Z20="","",Z20)</f>
        <v/>
      </c>
      <c r="S26" s="114" t="s">
        <v>64</v>
      </c>
      <c r="T26" s="138" t="str">
        <f aca="false">IF(X20="","",X20)</f>
        <v/>
      </c>
      <c r="U26" s="132" t="str">
        <f aca="false">IF(Z23="","",Z23)</f>
        <v/>
      </c>
      <c r="V26" s="133" t="s">
        <v>64</v>
      </c>
      <c r="W26" s="115" t="str">
        <f aca="false">IF(X23="","",X23)</f>
        <v/>
      </c>
      <c r="X26" s="116"/>
      <c r="Y26" s="117"/>
      <c r="Z26" s="118"/>
      <c r="AA26" s="81"/>
      <c r="AB26" s="82" t="s">
        <v>64</v>
      </c>
      <c r="AC26" s="83"/>
      <c r="AD26" s="84"/>
      <c r="AE26" s="85"/>
      <c r="AF26" s="86"/>
      <c r="AG26" s="86"/>
      <c r="AH26" s="85"/>
      <c r="AI26" s="85"/>
      <c r="AJ26" s="87"/>
    </row>
    <row r="27" customFormat="false" ht="14.25" hidden="false" customHeight="false" outlineLevel="0" collapsed="false">
      <c r="B27" s="77"/>
      <c r="C27" s="119"/>
      <c r="D27" s="120" t="str">
        <f aca="false">(IF(C26="","",IF(C26&gt;E26,"○","●")))</f>
        <v/>
      </c>
      <c r="E27" s="121"/>
      <c r="F27" s="119"/>
      <c r="G27" s="120" t="str">
        <f aca="false">(IF(F26="","",IF(F26&gt;H26,"○","●")))</f>
        <v/>
      </c>
      <c r="H27" s="121"/>
      <c r="I27" s="119"/>
      <c r="J27" s="120" t="str">
        <f aca="false">(IF(I26="","",IF(I26&gt;K26,"○","●")))</f>
        <v/>
      </c>
      <c r="K27" s="121"/>
      <c r="L27" s="119"/>
      <c r="M27" s="120" t="str">
        <f aca="false">(IF(L26="","",IF(L26&gt;N26,"○","●")))</f>
        <v/>
      </c>
      <c r="N27" s="121"/>
      <c r="O27" s="119"/>
      <c r="P27" s="120" t="str">
        <f aca="false">(IF(O26="","",IF(O26&gt;Q26,"○","●")))</f>
        <v/>
      </c>
      <c r="Q27" s="121"/>
      <c r="R27" s="119"/>
      <c r="S27" s="120" t="str">
        <f aca="false">(IF(R26="","",IF(R26&gt;T26,"○","●")))</f>
        <v/>
      </c>
      <c r="T27" s="121"/>
      <c r="U27" s="119"/>
      <c r="V27" s="120" t="str">
        <f aca="false">(IF(U26="","",IF(U26&gt;W26,"○","●")))</f>
        <v/>
      </c>
      <c r="W27" s="121"/>
      <c r="X27" s="122"/>
      <c r="Y27" s="123"/>
      <c r="Z27" s="124"/>
      <c r="AA27" s="93"/>
      <c r="AB27" s="94" t="str">
        <f aca="false">(IF(AA26="","",IF(AA26&gt;AC26,"○","●")))</f>
        <v/>
      </c>
      <c r="AC27" s="95"/>
      <c r="AD27" s="96" t="n">
        <f aca="false">SUM(AE27:AF27)</f>
        <v>0</v>
      </c>
      <c r="AE27" s="97" t="n">
        <f aca="false">COUNTIF(C27:AC27,"○")</f>
        <v>0</v>
      </c>
      <c r="AF27" s="98"/>
      <c r="AG27" s="98"/>
      <c r="AH27" s="97"/>
      <c r="AI27" s="97"/>
      <c r="AJ27" s="99"/>
    </row>
    <row r="28" customFormat="false" ht="14.25" hidden="false" customHeight="false" outlineLevel="0" collapsed="false">
      <c r="B28" s="77"/>
      <c r="C28" s="135" t="str">
        <f aca="false">IF(Z7="","",Z7)</f>
        <v/>
      </c>
      <c r="D28" s="136" t="s">
        <v>9</v>
      </c>
      <c r="E28" s="127" t="str">
        <f aca="false">IF(X7="","",X7)</f>
        <v/>
      </c>
      <c r="F28" s="135" t="str">
        <f aca="false">IF(Z10="","",Z10)</f>
        <v/>
      </c>
      <c r="G28" s="136" t="s">
        <v>9</v>
      </c>
      <c r="H28" s="127" t="str">
        <f aca="false">IF(X10="","",X10)</f>
        <v/>
      </c>
      <c r="I28" s="135" t="str">
        <f aca="false">IF(Z13="","",Z13)</f>
        <v/>
      </c>
      <c r="J28" s="136" t="s">
        <v>9</v>
      </c>
      <c r="K28" s="127" t="str">
        <f aca="false">IF(X13="","",X13)</f>
        <v/>
      </c>
      <c r="L28" s="135" t="str">
        <f aca="false">IF(Z16="","",Z16)</f>
        <v/>
      </c>
      <c r="M28" s="136" t="s">
        <v>9</v>
      </c>
      <c r="N28" s="127" t="str">
        <f aca="false">IF(X16="","",X16)</f>
        <v/>
      </c>
      <c r="O28" s="135" t="str">
        <f aca="false">IF(Z19="","",Z19)</f>
        <v/>
      </c>
      <c r="P28" s="136" t="s">
        <v>9</v>
      </c>
      <c r="Q28" s="127" t="str">
        <f aca="false">IF(X19="","",X19)</f>
        <v/>
      </c>
      <c r="R28" s="135" t="str">
        <f aca="false">IF(Z22="","",Z22)</f>
        <v/>
      </c>
      <c r="S28" s="136" t="s">
        <v>9</v>
      </c>
      <c r="T28" s="127" t="str">
        <f aca="false">IF(X22="","",X22)</f>
        <v/>
      </c>
      <c r="U28" s="135" t="str">
        <f aca="false">IF(Z25="","",Z25)</f>
        <v/>
      </c>
      <c r="V28" s="136" t="s">
        <v>9</v>
      </c>
      <c r="W28" s="127" t="str">
        <f aca="false">IF(X25="","",X25)</f>
        <v/>
      </c>
      <c r="X28" s="128"/>
      <c r="Y28" s="129"/>
      <c r="Z28" s="130"/>
      <c r="AA28" s="104"/>
      <c r="AB28" s="105" t="s">
        <v>9</v>
      </c>
      <c r="AC28" s="106"/>
      <c r="AD28" s="107"/>
      <c r="AE28" s="108"/>
      <c r="AF28" s="109"/>
      <c r="AG28" s="110"/>
      <c r="AH28" s="108"/>
      <c r="AI28" s="108"/>
      <c r="AJ28" s="111"/>
    </row>
    <row r="29" customFormat="false" ht="14.25" hidden="false" customHeight="false" outlineLevel="0" collapsed="false">
      <c r="B29" s="77"/>
      <c r="C29" s="132" t="str">
        <f aca="false">IF(AC5="","",AC5)</f>
        <v/>
      </c>
      <c r="D29" s="114" t="s">
        <v>64</v>
      </c>
      <c r="E29" s="115" t="str">
        <f aca="false">IF(AA5="","",AA5)</f>
        <v/>
      </c>
      <c r="F29" s="132" t="str">
        <f aca="false">IF(AC8="","",AC8)</f>
        <v/>
      </c>
      <c r="G29" s="137" t="s">
        <v>9</v>
      </c>
      <c r="H29" s="115" t="str">
        <f aca="false">IF(AA8="","",AA8)</f>
        <v/>
      </c>
      <c r="I29" s="132" t="str">
        <f aca="false">IF(AC11="","",AC11)</f>
        <v/>
      </c>
      <c r="J29" s="137" t="s">
        <v>9</v>
      </c>
      <c r="K29" s="115" t="str">
        <f aca="false">IF(AA11="","",AA11)</f>
        <v/>
      </c>
      <c r="L29" s="132" t="str">
        <f aca="false">IF(AC14="","",AC14)</f>
        <v/>
      </c>
      <c r="M29" s="137" t="s">
        <v>9</v>
      </c>
      <c r="N29" s="115" t="str">
        <f aca="false">IF(AA14="","",AA14)</f>
        <v/>
      </c>
      <c r="O29" s="132" t="str">
        <f aca="false">IF(AC17="","",AC17)</f>
        <v/>
      </c>
      <c r="P29" s="114" t="s">
        <v>64</v>
      </c>
      <c r="Q29" s="115" t="str">
        <f aca="false">IF(AA17="","",AA17)</f>
        <v/>
      </c>
      <c r="R29" s="113" t="str">
        <f aca="false">IF(AC20="","",AC20)</f>
        <v/>
      </c>
      <c r="S29" s="114" t="s">
        <v>64</v>
      </c>
      <c r="T29" s="138" t="str">
        <f aca="false">IF(AA20="","",AA20)</f>
        <v/>
      </c>
      <c r="U29" s="132" t="str">
        <f aca="false">IF(AC23="","",AC23)</f>
        <v/>
      </c>
      <c r="V29" s="133" t="s">
        <v>64</v>
      </c>
      <c r="W29" s="115" t="str">
        <f aca="false">IF(AA23="","",AA23)</f>
        <v/>
      </c>
      <c r="X29" s="132" t="str">
        <f aca="false">IF(AC26="","",AC26)</f>
        <v/>
      </c>
      <c r="Y29" s="133" t="s">
        <v>64</v>
      </c>
      <c r="Z29" s="115" t="str">
        <f aca="false">IF(AA26="","",AA26)</f>
        <v/>
      </c>
      <c r="AA29" s="116"/>
      <c r="AB29" s="117"/>
      <c r="AC29" s="118"/>
      <c r="AD29" s="84"/>
      <c r="AE29" s="85"/>
      <c r="AF29" s="86"/>
      <c r="AG29" s="86"/>
      <c r="AH29" s="85"/>
      <c r="AI29" s="85"/>
      <c r="AJ29" s="87"/>
    </row>
    <row r="30" customFormat="false" ht="14.25" hidden="false" customHeight="false" outlineLevel="0" collapsed="false">
      <c r="B30" s="77"/>
      <c r="C30" s="119"/>
      <c r="D30" s="120" t="str">
        <f aca="false">(IF(C29="","",IF(C29&gt;E29,"○","●")))</f>
        <v/>
      </c>
      <c r="E30" s="121"/>
      <c r="F30" s="119"/>
      <c r="G30" s="120" t="str">
        <f aca="false">(IF(F29="","",IF(F29&gt;H29,"○","●")))</f>
        <v/>
      </c>
      <c r="H30" s="121"/>
      <c r="I30" s="119"/>
      <c r="J30" s="120" t="str">
        <f aca="false">(IF(I29="","",IF(I29&gt;K29,"○","●")))</f>
        <v/>
      </c>
      <c r="K30" s="121"/>
      <c r="L30" s="119"/>
      <c r="M30" s="120" t="str">
        <f aca="false">(IF(L29="","",IF(L29&gt;N29,"○","●")))</f>
        <v/>
      </c>
      <c r="N30" s="121"/>
      <c r="O30" s="119"/>
      <c r="P30" s="120" t="str">
        <f aca="false">(IF(O29="","",IF(O29&gt;Q29,"○","●")))</f>
        <v/>
      </c>
      <c r="Q30" s="121"/>
      <c r="R30" s="119"/>
      <c r="S30" s="120" t="str">
        <f aca="false">(IF(R29="","",IF(R29&gt;T29,"○","●")))</f>
        <v/>
      </c>
      <c r="T30" s="121"/>
      <c r="U30" s="119"/>
      <c r="V30" s="120" t="str">
        <f aca="false">(IF(U29="","",IF(U29&gt;W29,"○","●")))</f>
        <v/>
      </c>
      <c r="W30" s="121"/>
      <c r="X30" s="119"/>
      <c r="Y30" s="120" t="str">
        <f aca="false">(IF(X29="","",IF(X29&gt;Z29,"○","●")))</f>
        <v/>
      </c>
      <c r="Z30" s="121"/>
      <c r="AA30" s="122"/>
      <c r="AB30" s="123"/>
      <c r="AC30" s="124"/>
      <c r="AD30" s="96" t="n">
        <f aca="false">SUM(AE30:AF30)</f>
        <v>0</v>
      </c>
      <c r="AE30" s="97" t="n">
        <f aca="false">COUNTIF(C30:AC30,"○")</f>
        <v>0</v>
      </c>
      <c r="AF30" s="98"/>
      <c r="AG30" s="98"/>
      <c r="AH30" s="97"/>
      <c r="AI30" s="97"/>
      <c r="AJ30" s="99"/>
    </row>
    <row r="31" customFormat="false" ht="14.25" hidden="false" customHeight="false" outlineLevel="0" collapsed="false">
      <c r="B31" s="77"/>
      <c r="C31" s="135" t="str">
        <f aca="false">IF(AC7="","",AC7)</f>
        <v/>
      </c>
      <c r="D31" s="136" t="s">
        <v>9</v>
      </c>
      <c r="E31" s="127" t="str">
        <f aca="false">IF(AA7="","",AA7)</f>
        <v/>
      </c>
      <c r="F31" s="135" t="str">
        <f aca="false">IF(AC10="","",AC10)</f>
        <v/>
      </c>
      <c r="G31" s="136" t="s">
        <v>9</v>
      </c>
      <c r="H31" s="127" t="str">
        <f aca="false">IF(AA10="","",AA10)</f>
        <v/>
      </c>
      <c r="I31" s="135" t="str">
        <f aca="false">IF(AC13="","",AC13)</f>
        <v/>
      </c>
      <c r="J31" s="136" t="s">
        <v>9</v>
      </c>
      <c r="K31" s="127" t="str">
        <f aca="false">IF(AA13="","",AA13)</f>
        <v/>
      </c>
      <c r="L31" s="135" t="str">
        <f aca="false">IF(AC16="","",AC16)</f>
        <v/>
      </c>
      <c r="M31" s="136" t="s">
        <v>9</v>
      </c>
      <c r="N31" s="127" t="str">
        <f aca="false">IF(AA16="","",AA16)</f>
        <v/>
      </c>
      <c r="O31" s="135" t="str">
        <f aca="false">IF(AC19="","",AC19)</f>
        <v/>
      </c>
      <c r="P31" s="136" t="s">
        <v>9</v>
      </c>
      <c r="Q31" s="127" t="str">
        <f aca="false">IF(AA19="","",AA19)</f>
        <v/>
      </c>
      <c r="R31" s="135" t="str">
        <f aca="false">IF(AC22="","",AC22)</f>
        <v/>
      </c>
      <c r="S31" s="136" t="s">
        <v>9</v>
      </c>
      <c r="T31" s="127" t="str">
        <f aca="false">IF(AA22="","",AA22)</f>
        <v/>
      </c>
      <c r="U31" s="135" t="str">
        <f aca="false">IF(AC25="","",AC25)</f>
        <v/>
      </c>
      <c r="V31" s="136" t="s">
        <v>9</v>
      </c>
      <c r="W31" s="127" t="str">
        <f aca="false">IF(AA25="","",AA25)</f>
        <v/>
      </c>
      <c r="X31" s="135" t="str">
        <f aca="false">IF(AC28="","",AC28)</f>
        <v/>
      </c>
      <c r="Y31" s="136" t="s">
        <v>9</v>
      </c>
      <c r="Z31" s="127" t="str">
        <f aca="false">IF(AA28="","",AA28)</f>
        <v/>
      </c>
      <c r="AA31" s="128"/>
      <c r="AB31" s="129"/>
      <c r="AC31" s="130"/>
      <c r="AD31" s="107"/>
      <c r="AE31" s="108"/>
      <c r="AF31" s="109"/>
      <c r="AG31" s="110"/>
      <c r="AH31" s="108"/>
      <c r="AI31" s="108"/>
      <c r="AJ31" s="111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9">
    <mergeCell ref="G1:M1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L13" activeCellId="0" sqref="A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7.49"/>
    <col collapsed="false" customWidth="true" hidden="false" outlineLevel="0" max="27" min="3" style="58" width="2.62"/>
    <col collapsed="false" customWidth="true" hidden="false" outlineLevel="0" max="29" min="28" style="57" width="2.62"/>
    <col collapsed="false" customWidth="true" hidden="false" outlineLevel="0" max="30" min="30" style="57" width="2.12"/>
    <col collapsed="false" customWidth="false" hidden="false" outlineLevel="0" max="34" min="31" style="57" width="8.99"/>
    <col collapsed="false" customWidth="true" hidden="false" outlineLevel="0" max="35" min="35" style="57" width="1.36"/>
    <col collapsed="false" customWidth="false" hidden="false" outlineLevel="0" max="36" min="36" style="57" width="8.99"/>
    <col collapsed="false" customWidth="true" hidden="false" outlineLevel="0" max="38" min="37" style="57" width="8.86"/>
    <col collapsed="false" customWidth="false" hidden="false" outlineLevel="0" max="42" min="39" style="57" width="8.99"/>
    <col collapsed="false" customWidth="true" hidden="false" outlineLevel="0" max="43" min="43" style="57" width="3.49"/>
    <col collapsed="false" customWidth="true" hidden="false" outlineLevel="0" max="44" min="44" style="57" width="17.12"/>
    <col collapsed="false" customWidth="false" hidden="false" outlineLevel="0" max="257" min="45" style="57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7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7.25" hidden="false" customHeight="false" outlineLevel="0" collapsed="false">
      <c r="B3" s="63" t="s">
        <v>65</v>
      </c>
      <c r="D3" s="64" t="n">
        <v>1</v>
      </c>
      <c r="E3" s="65"/>
      <c r="F3" s="65"/>
      <c r="G3" s="65" t="n">
        <v>2</v>
      </c>
      <c r="H3" s="65"/>
      <c r="I3" s="65"/>
      <c r="J3" s="65" t="n">
        <v>3</v>
      </c>
      <c r="K3" s="65"/>
      <c r="L3" s="65"/>
      <c r="M3" s="65" t="n">
        <v>4</v>
      </c>
      <c r="N3" s="65"/>
      <c r="O3" s="65"/>
      <c r="P3" s="65" t="n">
        <v>5</v>
      </c>
      <c r="Q3" s="65"/>
      <c r="R3" s="65"/>
      <c r="S3" s="65" t="n">
        <v>6</v>
      </c>
      <c r="T3" s="65"/>
      <c r="U3" s="65"/>
      <c r="V3" s="65" t="n">
        <v>7</v>
      </c>
      <c r="W3" s="65"/>
      <c r="X3" s="65"/>
      <c r="Y3" s="65" t="n">
        <v>8</v>
      </c>
      <c r="Z3" s="65"/>
      <c r="AA3" s="65"/>
      <c r="AB3" s="65" t="n">
        <v>9</v>
      </c>
      <c r="AC3" s="65"/>
    </row>
    <row r="4" customFormat="false" ht="37.5" hidden="false" customHeight="true" outlineLevel="0" collapsed="false">
      <c r="B4" s="67"/>
      <c r="C4" s="68" t="str">
        <f aca="false">VLOOKUP(D3,$AQ$5:$AR$16,2,0)</f>
        <v>コーヒーぷらすA</v>
      </c>
      <c r="D4" s="68"/>
      <c r="E4" s="68"/>
      <c r="F4" s="68" t="str">
        <f aca="false">VLOOKUP(G3,$AQ$5:$AR$16,2,0)</f>
        <v>ルネサスばどＡ</v>
      </c>
      <c r="G4" s="68"/>
      <c r="H4" s="68"/>
      <c r="I4" s="68" t="str">
        <f aca="false">VLOOKUP(J3,$AQ$5:$AR$16,2,0)</f>
        <v>玉ちゃんズ</v>
      </c>
      <c r="J4" s="68"/>
      <c r="K4" s="68"/>
      <c r="L4" s="68" t="str">
        <f aca="false">VLOOKUP(M3,$AQ$5:$AR$16,2,0)</f>
        <v>SUMCO＋α</v>
      </c>
      <c r="M4" s="68"/>
      <c r="N4" s="68"/>
      <c r="O4" s="68" t="str">
        <f aca="false">VLOOKUP(P3,$AQ$5:$AR$16,2,0)</f>
        <v>ＭＡＸ，08</v>
      </c>
      <c r="P4" s="68"/>
      <c r="Q4" s="68"/>
      <c r="R4" s="68" t="str">
        <f aca="false">VLOOKUP(S3,$AQ$5:$AR$16,2,0)</f>
        <v>松皆塾</v>
      </c>
      <c r="S4" s="68"/>
      <c r="T4" s="68"/>
      <c r="U4" s="68" t="str">
        <f aca="false">VLOOKUP(V3,$AQ$5:$AR$16,2,0)</f>
        <v>ゆかりな仲間たち</v>
      </c>
      <c r="V4" s="68"/>
      <c r="W4" s="68"/>
      <c r="X4" s="69" t="str">
        <f aca="false">VLOOKUP(Y3,$AQ$5:$AR$16,2,0)</f>
        <v>古山ＢC＋</v>
      </c>
      <c r="Y4" s="69"/>
      <c r="Z4" s="69"/>
      <c r="AA4" s="69" t="str">
        <f aca="false">VLOOKUP(AB3,$AQ$5:$AR$16,2,0)</f>
        <v>チームＯＭＯＮＯ</v>
      </c>
      <c r="AB4" s="69"/>
      <c r="AC4" s="69"/>
      <c r="AD4" s="70"/>
      <c r="AE4" s="71" t="s">
        <v>59</v>
      </c>
      <c r="AF4" s="72" t="s">
        <v>60</v>
      </c>
      <c r="AG4" s="71" t="s">
        <v>61</v>
      </c>
      <c r="AH4" s="73" t="s">
        <v>62</v>
      </c>
      <c r="AI4" s="74"/>
      <c r="AJ4" s="75" t="s">
        <v>63</v>
      </c>
    </row>
    <row r="5" customFormat="false" ht="13.5" hidden="false" customHeight="true" outlineLevel="0" collapsed="false">
      <c r="B5" s="77" t="str">
        <f aca="false">+C4</f>
        <v>コーヒーぷらすA</v>
      </c>
      <c r="C5" s="78"/>
      <c r="D5" s="79"/>
      <c r="E5" s="80"/>
      <c r="F5" s="81" t="n">
        <v>0</v>
      </c>
      <c r="G5" s="82" t="s">
        <v>64</v>
      </c>
      <c r="H5" s="83" t="n">
        <v>3</v>
      </c>
      <c r="I5" s="81" t="n">
        <v>2</v>
      </c>
      <c r="J5" s="82" t="s">
        <v>64</v>
      </c>
      <c r="K5" s="83" t="n">
        <v>1</v>
      </c>
      <c r="L5" s="81" t="n">
        <v>2</v>
      </c>
      <c r="M5" s="82" t="s">
        <v>64</v>
      </c>
      <c r="N5" s="83" t="n">
        <v>1</v>
      </c>
      <c r="O5" s="81" t="n">
        <v>1</v>
      </c>
      <c r="P5" s="82" t="s">
        <v>64</v>
      </c>
      <c r="Q5" s="83" t="n">
        <v>2</v>
      </c>
      <c r="R5" s="81" t="n">
        <v>0</v>
      </c>
      <c r="S5" s="82" t="s">
        <v>64</v>
      </c>
      <c r="T5" s="83" t="n">
        <v>3</v>
      </c>
      <c r="U5" s="81" t="n">
        <v>0</v>
      </c>
      <c r="V5" s="82" t="s">
        <v>64</v>
      </c>
      <c r="W5" s="83" t="n">
        <v>3</v>
      </c>
      <c r="X5" s="81" t="n">
        <v>0</v>
      </c>
      <c r="Y5" s="82" t="s">
        <v>64</v>
      </c>
      <c r="Z5" s="83" t="n">
        <v>3</v>
      </c>
      <c r="AA5" s="81" t="n">
        <v>1</v>
      </c>
      <c r="AB5" s="82" t="s">
        <v>64</v>
      </c>
      <c r="AC5" s="83" t="n">
        <v>2</v>
      </c>
      <c r="AD5" s="84"/>
      <c r="AE5" s="85"/>
      <c r="AF5" s="86"/>
      <c r="AG5" s="86"/>
      <c r="AH5" s="85"/>
      <c r="AI5" s="85"/>
      <c r="AJ5" s="87"/>
      <c r="AQ5" s="0" t="n">
        <v>1</v>
      </c>
      <c r="AR5" s="89" t="s">
        <v>66</v>
      </c>
    </row>
    <row r="6" customFormat="false" ht="14.25" hidden="false" customHeight="false" outlineLevel="0" collapsed="false">
      <c r="B6" s="77"/>
      <c r="C6" s="90"/>
      <c r="D6" s="91"/>
      <c r="E6" s="92"/>
      <c r="F6" s="93"/>
      <c r="G6" s="94" t="str">
        <f aca="false">(IF(F5="","",IF(F5&gt;H5,"○","●")))</f>
        <v>●</v>
      </c>
      <c r="H6" s="95"/>
      <c r="I6" s="93"/>
      <c r="J6" s="94" t="str">
        <f aca="false">(IF(I5="","",IF(I5&gt;K5,"○","●")))</f>
        <v>○</v>
      </c>
      <c r="K6" s="95"/>
      <c r="L6" s="93"/>
      <c r="M6" s="94" t="str">
        <f aca="false">(IF(L5="","",IF(L5&gt;N5,"○","●")))</f>
        <v>○</v>
      </c>
      <c r="N6" s="95"/>
      <c r="O6" s="93"/>
      <c r="P6" s="94" t="str">
        <f aca="false">(IF(O5="","",IF(O5&gt;Q5,"○","●")))</f>
        <v>●</v>
      </c>
      <c r="Q6" s="95"/>
      <c r="R6" s="93"/>
      <c r="S6" s="94" t="str">
        <f aca="false">(IF(R5="","",IF(R5&gt;T5,"○","●")))</f>
        <v>●</v>
      </c>
      <c r="T6" s="95"/>
      <c r="U6" s="93"/>
      <c r="V6" s="94" t="str">
        <f aca="false">(IF(U5="","",IF(U5&gt;W5,"○","●")))</f>
        <v>●</v>
      </c>
      <c r="W6" s="95"/>
      <c r="X6" s="93"/>
      <c r="Y6" s="94" t="str">
        <f aca="false">(IF(X5="","",IF(X5&gt;Z5,"○","●")))</f>
        <v>●</v>
      </c>
      <c r="Z6" s="95"/>
      <c r="AA6" s="93"/>
      <c r="AB6" s="94" t="str">
        <f aca="false">(IF(AA5="","",IF(AA5&gt;AC5,"○","●")))</f>
        <v>●</v>
      </c>
      <c r="AC6" s="95"/>
      <c r="AD6" s="96" t="n">
        <f aca="false">SUM(AE6:AF6)</f>
        <v>2.25</v>
      </c>
      <c r="AE6" s="97" t="n">
        <f aca="false">COUNTIF(C6:AC6,"○")</f>
        <v>2</v>
      </c>
      <c r="AF6" s="98" t="n">
        <f aca="false">SUM(C5,F5,I5,L5,O5,R5,U5,X5,AA5)/SUM(C5:AC5)</f>
        <v>0.25</v>
      </c>
      <c r="AG6" s="98" t="n">
        <f aca="false">SUM(C7,F7,I7,L7,O7,R7,U7,X7,AA7)/SUM(C7:AC7)</f>
        <v>0.314814814814815</v>
      </c>
      <c r="AH6" s="97" t="n">
        <f aca="false">RANK(AD6,$AD$5:$AD$31)</f>
        <v>8</v>
      </c>
      <c r="AI6" s="97" t="n">
        <f aca="false">SUM(AE6:AG6)</f>
        <v>2.56481481481482</v>
      </c>
      <c r="AJ6" s="99" t="n">
        <f aca="false">RANK(AI6,$AI$5:$AI$31)</f>
        <v>8</v>
      </c>
      <c r="AQ6" s="0" t="n">
        <v>2</v>
      </c>
      <c r="AR6" s="89" t="s">
        <v>17</v>
      </c>
    </row>
    <row r="7" customFormat="false" ht="14.25" hidden="false" customHeight="false" outlineLevel="0" collapsed="false">
      <c r="B7" s="77"/>
      <c r="C7" s="101"/>
      <c r="D7" s="102"/>
      <c r="E7" s="103"/>
      <c r="F7" s="104" t="n">
        <v>1</v>
      </c>
      <c r="G7" s="105" t="s">
        <v>9</v>
      </c>
      <c r="H7" s="106" t="n">
        <v>6</v>
      </c>
      <c r="I7" s="104" t="n">
        <v>4</v>
      </c>
      <c r="J7" s="105" t="s">
        <v>9</v>
      </c>
      <c r="K7" s="106" t="n">
        <v>2</v>
      </c>
      <c r="L7" s="104" t="n">
        <v>4</v>
      </c>
      <c r="M7" s="105" t="s">
        <v>9</v>
      </c>
      <c r="N7" s="106" t="n">
        <v>2</v>
      </c>
      <c r="O7" s="104" t="n">
        <v>3</v>
      </c>
      <c r="P7" s="105" t="s">
        <v>9</v>
      </c>
      <c r="Q7" s="106" t="n">
        <v>4</v>
      </c>
      <c r="R7" s="104" t="n">
        <v>1</v>
      </c>
      <c r="S7" s="105" t="s">
        <v>9</v>
      </c>
      <c r="T7" s="106" t="n">
        <v>6</v>
      </c>
      <c r="U7" s="104" t="n">
        <v>1</v>
      </c>
      <c r="V7" s="105" t="s">
        <v>9</v>
      </c>
      <c r="W7" s="106" t="n">
        <v>6</v>
      </c>
      <c r="X7" s="104" t="n">
        <v>0</v>
      </c>
      <c r="Y7" s="105" t="s">
        <v>9</v>
      </c>
      <c r="Z7" s="106" t="n">
        <v>6</v>
      </c>
      <c r="AA7" s="104" t="n">
        <v>3</v>
      </c>
      <c r="AB7" s="105" t="s">
        <v>9</v>
      </c>
      <c r="AC7" s="106" t="n">
        <v>5</v>
      </c>
      <c r="AD7" s="107"/>
      <c r="AE7" s="108"/>
      <c r="AF7" s="109"/>
      <c r="AG7" s="110"/>
      <c r="AH7" s="108"/>
      <c r="AI7" s="108"/>
      <c r="AJ7" s="111"/>
      <c r="AQ7" s="0" t="n">
        <v>3</v>
      </c>
      <c r="AR7" s="89" t="s">
        <v>12</v>
      </c>
    </row>
    <row r="8" customFormat="false" ht="13.5" hidden="false" customHeight="true" outlineLevel="0" collapsed="false">
      <c r="B8" s="112" t="str">
        <f aca="false">+F4</f>
        <v>ルネサスばどＡ</v>
      </c>
      <c r="C8" s="113" t="n">
        <f aca="false">IF(H5="","",H5)</f>
        <v>3</v>
      </c>
      <c r="D8" s="114" t="s">
        <v>64</v>
      </c>
      <c r="E8" s="115" t="n">
        <f aca="false">IF(F5="","",F5)</f>
        <v>0</v>
      </c>
      <c r="F8" s="116"/>
      <c r="G8" s="117"/>
      <c r="H8" s="118"/>
      <c r="I8" s="81" t="n">
        <v>2</v>
      </c>
      <c r="J8" s="82" t="s">
        <v>64</v>
      </c>
      <c r="K8" s="83" t="n">
        <v>1</v>
      </c>
      <c r="L8" s="81" t="n">
        <v>3</v>
      </c>
      <c r="M8" s="82" t="s">
        <v>64</v>
      </c>
      <c r="N8" s="83" t="n">
        <v>0</v>
      </c>
      <c r="O8" s="81" t="n">
        <v>0</v>
      </c>
      <c r="P8" s="82" t="s">
        <v>64</v>
      </c>
      <c r="Q8" s="83" t="n">
        <v>3</v>
      </c>
      <c r="R8" s="81" t="n">
        <v>0</v>
      </c>
      <c r="S8" s="82" t="s">
        <v>64</v>
      </c>
      <c r="T8" s="83" t="n">
        <v>3</v>
      </c>
      <c r="U8" s="81" t="n">
        <v>1</v>
      </c>
      <c r="V8" s="82" t="s">
        <v>64</v>
      </c>
      <c r="W8" s="83" t="n">
        <v>2</v>
      </c>
      <c r="X8" s="81" t="n">
        <v>2</v>
      </c>
      <c r="Y8" s="82" t="s">
        <v>64</v>
      </c>
      <c r="Z8" s="83" t="n">
        <v>1</v>
      </c>
      <c r="AA8" s="81" t="n">
        <v>2</v>
      </c>
      <c r="AB8" s="82" t="s">
        <v>64</v>
      </c>
      <c r="AC8" s="83" t="n">
        <v>1</v>
      </c>
      <c r="AD8" s="84"/>
      <c r="AE8" s="85"/>
      <c r="AF8" s="86"/>
      <c r="AG8" s="86"/>
      <c r="AH8" s="85"/>
      <c r="AI8" s="85"/>
      <c r="AJ8" s="87"/>
      <c r="AQ8" s="0" t="n">
        <v>4</v>
      </c>
      <c r="AR8" s="139" t="s">
        <v>67</v>
      </c>
    </row>
    <row r="9" customFormat="false" ht="14.25" hidden="false" customHeight="false" outlineLevel="0" collapsed="false">
      <c r="B9" s="112"/>
      <c r="C9" s="119"/>
      <c r="D9" s="120" t="str">
        <f aca="false">(IF(C8="","",IF(C8&gt;E8,"○","●")))</f>
        <v>○</v>
      </c>
      <c r="E9" s="121"/>
      <c r="F9" s="122"/>
      <c r="G9" s="123"/>
      <c r="H9" s="124"/>
      <c r="I9" s="93"/>
      <c r="J9" s="94" t="str">
        <f aca="false">(IF(I8="","",IF(I8&gt;K8,"○","●")))</f>
        <v>○</v>
      </c>
      <c r="K9" s="95"/>
      <c r="L9" s="93"/>
      <c r="M9" s="94" t="str">
        <f aca="false">(IF(L8="","",IF(L8&gt;N8,"○","●")))</f>
        <v>○</v>
      </c>
      <c r="N9" s="95"/>
      <c r="O9" s="93"/>
      <c r="P9" s="94" t="str">
        <f aca="false">(IF(O8="","",IF(O8&gt;Q8,"○","●")))</f>
        <v>●</v>
      </c>
      <c r="Q9" s="95"/>
      <c r="R9" s="93"/>
      <c r="S9" s="94" t="str">
        <f aca="false">(IF(R8="","",IF(R8&gt;T8,"○","●")))</f>
        <v>●</v>
      </c>
      <c r="T9" s="95"/>
      <c r="U9" s="93"/>
      <c r="V9" s="94" t="str">
        <f aca="false">(IF(U8="","",IF(U8&gt;W8,"○","●")))</f>
        <v>●</v>
      </c>
      <c r="W9" s="95"/>
      <c r="X9" s="93"/>
      <c r="Y9" s="94" t="str">
        <f aca="false">(IF(X8="","",IF(X8&gt;Z8,"○","●")))</f>
        <v>○</v>
      </c>
      <c r="Z9" s="95"/>
      <c r="AA9" s="93"/>
      <c r="AB9" s="94" t="str">
        <f aca="false">(IF(AA8="","",IF(AA8&gt;AC8,"○","●")))</f>
        <v>○</v>
      </c>
      <c r="AC9" s="95"/>
      <c r="AD9" s="96" t="n">
        <f aca="false">SUM(AE9:AF9)</f>
        <v>5.54166666666667</v>
      </c>
      <c r="AE9" s="97" t="n">
        <f aca="false">COUNTIF(C9:AC9,"○")</f>
        <v>5</v>
      </c>
      <c r="AF9" s="98" t="n">
        <f aca="false">SUM(C8,F8,I8,L8,O8,R8,U8,X8,AA8)/SUM(C8:AC8)</f>
        <v>0.541666666666667</v>
      </c>
      <c r="AG9" s="98" t="n">
        <f aca="false">SUM(C10,F10,I10,L10,O10,R10,U10,X10,AA10)/SUM(C10:AC10)</f>
        <v>0.517241379310345</v>
      </c>
      <c r="AH9" s="97" t="n">
        <f aca="false">RANK(AD9,$AD$5:$AD$31)</f>
        <v>4</v>
      </c>
      <c r="AI9" s="97" t="n">
        <f aca="false">SUM(AE9:AG9)</f>
        <v>6.05890804597701</v>
      </c>
      <c r="AJ9" s="99" t="n">
        <f aca="false">RANK(AI9,$AI$5:$AI$31)</f>
        <v>4</v>
      </c>
      <c r="AQ9" s="0" t="n">
        <v>5</v>
      </c>
      <c r="AR9" s="89" t="s">
        <v>68</v>
      </c>
    </row>
    <row r="10" customFormat="false" ht="14.25" hidden="false" customHeight="false" outlineLevel="0" collapsed="false">
      <c r="B10" s="112"/>
      <c r="C10" s="125" t="n">
        <f aca="false">IF(H7="","",H7)</f>
        <v>6</v>
      </c>
      <c r="D10" s="126" t="s">
        <v>9</v>
      </c>
      <c r="E10" s="127" t="n">
        <f aca="false">IF(F7="","",F7)</f>
        <v>1</v>
      </c>
      <c r="F10" s="128"/>
      <c r="G10" s="129"/>
      <c r="H10" s="130"/>
      <c r="I10" s="104" t="n">
        <v>4</v>
      </c>
      <c r="J10" s="105" t="s">
        <v>9</v>
      </c>
      <c r="K10" s="106" t="n">
        <v>3</v>
      </c>
      <c r="L10" s="104" t="n">
        <v>6</v>
      </c>
      <c r="M10" s="105" t="s">
        <v>9</v>
      </c>
      <c r="N10" s="106" t="n">
        <v>3</v>
      </c>
      <c r="O10" s="104" t="n">
        <v>1</v>
      </c>
      <c r="P10" s="105" t="s">
        <v>9</v>
      </c>
      <c r="Q10" s="106" t="n">
        <v>6</v>
      </c>
      <c r="R10" s="104" t="n">
        <v>1</v>
      </c>
      <c r="S10" s="105" t="s">
        <v>9</v>
      </c>
      <c r="T10" s="106" t="n">
        <v>6</v>
      </c>
      <c r="U10" s="104" t="n">
        <v>3</v>
      </c>
      <c r="V10" s="105" t="s">
        <v>9</v>
      </c>
      <c r="W10" s="106" t="n">
        <v>5</v>
      </c>
      <c r="X10" s="104" t="n">
        <v>5</v>
      </c>
      <c r="Y10" s="105" t="s">
        <v>9</v>
      </c>
      <c r="Z10" s="106" t="n">
        <v>2</v>
      </c>
      <c r="AA10" s="104" t="n">
        <v>4</v>
      </c>
      <c r="AB10" s="105" t="s">
        <v>9</v>
      </c>
      <c r="AC10" s="106" t="n">
        <v>2</v>
      </c>
      <c r="AD10" s="107"/>
      <c r="AE10" s="108"/>
      <c r="AF10" s="109"/>
      <c r="AG10" s="110"/>
      <c r="AH10" s="108"/>
      <c r="AI10" s="108"/>
      <c r="AJ10" s="111"/>
      <c r="AQ10" s="0" t="n">
        <v>6</v>
      </c>
      <c r="AR10" s="140" t="s">
        <v>15</v>
      </c>
    </row>
    <row r="11" customFormat="false" ht="13.5" hidden="false" customHeight="true" outlineLevel="0" collapsed="false">
      <c r="B11" s="68" t="str">
        <f aca="false">+I4</f>
        <v>玉ちゃんズ</v>
      </c>
      <c r="C11" s="132" t="n">
        <f aca="false">IF(K5="","",K5)</f>
        <v>1</v>
      </c>
      <c r="D11" s="133" t="s">
        <v>64</v>
      </c>
      <c r="E11" s="115" t="n">
        <f aca="false">IF(I5="","",I5)</f>
        <v>2</v>
      </c>
      <c r="F11" s="132" t="n">
        <f aca="false">IF(K8="","",K8)</f>
        <v>1</v>
      </c>
      <c r="G11" s="114" t="s">
        <v>64</v>
      </c>
      <c r="H11" s="115" t="n">
        <f aca="false">IF(I8="","",I8)</f>
        <v>2</v>
      </c>
      <c r="I11" s="116"/>
      <c r="J11" s="117"/>
      <c r="K11" s="118"/>
      <c r="L11" s="81" t="n">
        <v>2</v>
      </c>
      <c r="M11" s="82" t="s">
        <v>64</v>
      </c>
      <c r="N11" s="83" t="n">
        <v>1</v>
      </c>
      <c r="O11" s="81" t="n">
        <v>1</v>
      </c>
      <c r="P11" s="82" t="s">
        <v>64</v>
      </c>
      <c r="Q11" s="83" t="n">
        <v>2</v>
      </c>
      <c r="R11" s="81" t="n">
        <v>0</v>
      </c>
      <c r="S11" s="82" t="s">
        <v>64</v>
      </c>
      <c r="T11" s="83" t="n">
        <v>3</v>
      </c>
      <c r="U11" s="81" t="n">
        <v>0</v>
      </c>
      <c r="V11" s="82" t="s">
        <v>64</v>
      </c>
      <c r="W11" s="83" t="n">
        <v>3</v>
      </c>
      <c r="X11" s="81" t="n">
        <v>1</v>
      </c>
      <c r="Y11" s="82" t="s">
        <v>64</v>
      </c>
      <c r="Z11" s="83" t="n">
        <v>2</v>
      </c>
      <c r="AA11" s="81" t="n">
        <v>2</v>
      </c>
      <c r="AB11" s="82" t="s">
        <v>64</v>
      </c>
      <c r="AC11" s="83" t="n">
        <v>1</v>
      </c>
      <c r="AD11" s="84"/>
      <c r="AE11" s="85"/>
      <c r="AF11" s="86"/>
      <c r="AG11" s="86"/>
      <c r="AH11" s="85"/>
      <c r="AI11" s="85"/>
      <c r="AJ11" s="87"/>
      <c r="AQ11" s="0" t="n">
        <v>7</v>
      </c>
      <c r="AR11" s="140" t="s">
        <v>38</v>
      </c>
    </row>
    <row r="12" customFormat="false" ht="14.25" hidden="false" customHeight="false" outlineLevel="0" collapsed="false">
      <c r="B12" s="68"/>
      <c r="C12" s="119"/>
      <c r="D12" s="120" t="str">
        <f aca="false">(IF(C11="","",IF(C11&gt;E11,"○","●")))</f>
        <v>●</v>
      </c>
      <c r="E12" s="121"/>
      <c r="F12" s="119"/>
      <c r="G12" s="120" t="str">
        <f aca="false">(IF(F11="","",IF(F11&gt;H11,"○","●")))</f>
        <v>●</v>
      </c>
      <c r="H12" s="121"/>
      <c r="I12" s="122"/>
      <c r="J12" s="123"/>
      <c r="K12" s="124"/>
      <c r="L12" s="93"/>
      <c r="M12" s="94" t="str">
        <f aca="false">(IF(L11="","",IF(L11&gt;N11,"○","●")))</f>
        <v>○</v>
      </c>
      <c r="N12" s="95"/>
      <c r="O12" s="93"/>
      <c r="P12" s="94" t="str">
        <f aca="false">(IF(O11="","",IF(O11&gt;Q11,"○","●")))</f>
        <v>●</v>
      </c>
      <c r="Q12" s="95"/>
      <c r="R12" s="93"/>
      <c r="S12" s="94" t="str">
        <f aca="false">(IF(R11="","",IF(R11&gt;T11,"○","●")))</f>
        <v>●</v>
      </c>
      <c r="T12" s="95"/>
      <c r="U12" s="93"/>
      <c r="V12" s="94" t="str">
        <f aca="false">(IF(U11="","",IF(U11&gt;W11,"○","●")))</f>
        <v>●</v>
      </c>
      <c r="W12" s="95"/>
      <c r="X12" s="93"/>
      <c r="Y12" s="94" t="str">
        <f aca="false">(IF(X11="","",IF(X11&gt;Z11,"○","●")))</f>
        <v>●</v>
      </c>
      <c r="Z12" s="95"/>
      <c r="AA12" s="93"/>
      <c r="AB12" s="94" t="str">
        <f aca="false">(IF(AA11="","",IF(AA11&gt;AC11,"○","●")))</f>
        <v>○</v>
      </c>
      <c r="AC12" s="95"/>
      <c r="AD12" s="96" t="n">
        <f aca="false">SUM(AE12:AF12)</f>
        <v>2.33333333333333</v>
      </c>
      <c r="AE12" s="97" t="n">
        <f aca="false">COUNTIF(C12:AC12,"○")</f>
        <v>2</v>
      </c>
      <c r="AF12" s="98" t="n">
        <f aca="false">SUM(C11,F11,I11,L11,O11,R11,U11,X11,AA11)/SUM(C11:AC11)</f>
        <v>0.333333333333333</v>
      </c>
      <c r="AG12" s="98" t="n">
        <f aca="false">SUM(C13,F13,I13,L13,O13,R13,U13,X13,AA13)/SUM(C13:AC13)</f>
        <v>0.4</v>
      </c>
      <c r="AH12" s="97" t="n">
        <f aca="false">RANK(AD12,$AD$5:$AD$31)</f>
        <v>7</v>
      </c>
      <c r="AI12" s="97" t="n">
        <f aca="false">SUM(AE12:AG12)</f>
        <v>2.73333333333333</v>
      </c>
      <c r="AJ12" s="99" t="n">
        <f aca="false">RANK(AI12,$AI$5:$AI$31)</f>
        <v>7</v>
      </c>
      <c r="AQ12" s="0" t="n">
        <v>8</v>
      </c>
      <c r="AR12" s="89" t="s">
        <v>69</v>
      </c>
    </row>
    <row r="13" customFormat="false" ht="14.25" hidden="false" customHeight="false" outlineLevel="0" collapsed="false">
      <c r="B13" s="68"/>
      <c r="C13" s="135" t="n">
        <f aca="false">IF(K7="","",K7)</f>
        <v>2</v>
      </c>
      <c r="D13" s="126" t="s">
        <v>9</v>
      </c>
      <c r="E13" s="127" t="n">
        <f aca="false">IF(I7="","",I7)</f>
        <v>4</v>
      </c>
      <c r="F13" s="135" t="n">
        <f aca="false">IF(K10="","",K10)</f>
        <v>3</v>
      </c>
      <c r="G13" s="126" t="s">
        <v>9</v>
      </c>
      <c r="H13" s="127" t="n">
        <f aca="false">IF(I10="","",I10)</f>
        <v>4</v>
      </c>
      <c r="I13" s="128"/>
      <c r="J13" s="129"/>
      <c r="K13" s="130"/>
      <c r="L13" s="104" t="n">
        <v>4</v>
      </c>
      <c r="M13" s="105" t="s">
        <v>9</v>
      </c>
      <c r="N13" s="106" t="n">
        <v>3</v>
      </c>
      <c r="O13" s="104" t="n">
        <v>3</v>
      </c>
      <c r="P13" s="105" t="s">
        <v>9</v>
      </c>
      <c r="Q13" s="106" t="n">
        <v>4</v>
      </c>
      <c r="R13" s="104" t="n">
        <v>2</v>
      </c>
      <c r="S13" s="105" t="s">
        <v>9</v>
      </c>
      <c r="T13" s="106" t="n">
        <v>6</v>
      </c>
      <c r="U13" s="104" t="n">
        <v>1</v>
      </c>
      <c r="V13" s="105" t="s">
        <v>9</v>
      </c>
      <c r="W13" s="106" t="n">
        <v>6</v>
      </c>
      <c r="X13" s="104" t="n">
        <v>3</v>
      </c>
      <c r="Y13" s="105" t="s">
        <v>9</v>
      </c>
      <c r="Z13" s="106" t="n">
        <v>4</v>
      </c>
      <c r="AA13" s="104" t="n">
        <v>4</v>
      </c>
      <c r="AB13" s="105" t="s">
        <v>9</v>
      </c>
      <c r="AC13" s="106" t="n">
        <v>2</v>
      </c>
      <c r="AD13" s="107"/>
      <c r="AE13" s="108"/>
      <c r="AF13" s="109"/>
      <c r="AG13" s="110"/>
      <c r="AH13" s="108"/>
      <c r="AI13" s="108"/>
      <c r="AJ13" s="111"/>
      <c r="AQ13" s="0" t="n">
        <v>9</v>
      </c>
      <c r="AR13" s="89" t="s">
        <v>16</v>
      </c>
    </row>
    <row r="14" customFormat="false" ht="13.5" hidden="false" customHeight="true" outlineLevel="0" collapsed="false">
      <c r="B14" s="77" t="str">
        <f aca="false">+L4</f>
        <v>SUMCO＋α</v>
      </c>
      <c r="C14" s="132" t="n">
        <f aca="false">IF(N5="","",N5)</f>
        <v>1</v>
      </c>
      <c r="D14" s="133" t="s">
        <v>64</v>
      </c>
      <c r="E14" s="115" t="n">
        <f aca="false">IF(L5="","",L5)</f>
        <v>2</v>
      </c>
      <c r="F14" s="132" t="n">
        <f aca="false">IF(N8="","",N8)</f>
        <v>0</v>
      </c>
      <c r="G14" s="133" t="s">
        <v>64</v>
      </c>
      <c r="H14" s="115" t="n">
        <f aca="false">IF(L8="","",L8)</f>
        <v>3</v>
      </c>
      <c r="I14" s="132" t="n">
        <f aca="false">IF(N11="","",N11)</f>
        <v>1</v>
      </c>
      <c r="J14" s="114" t="s">
        <v>64</v>
      </c>
      <c r="K14" s="115" t="n">
        <f aca="false">IF(L11="","",L11)</f>
        <v>2</v>
      </c>
      <c r="L14" s="116"/>
      <c r="M14" s="117"/>
      <c r="N14" s="118"/>
      <c r="O14" s="81" t="n">
        <v>1</v>
      </c>
      <c r="P14" s="82" t="s">
        <v>64</v>
      </c>
      <c r="Q14" s="83" t="n">
        <v>2</v>
      </c>
      <c r="R14" s="81" t="n">
        <v>0</v>
      </c>
      <c r="S14" s="82" t="s">
        <v>64</v>
      </c>
      <c r="T14" s="83" t="n">
        <v>3</v>
      </c>
      <c r="U14" s="81" t="n">
        <v>1</v>
      </c>
      <c r="V14" s="82" t="s">
        <v>64</v>
      </c>
      <c r="W14" s="83" t="n">
        <v>2</v>
      </c>
      <c r="X14" s="81" t="n">
        <v>3</v>
      </c>
      <c r="Y14" s="82" t="s">
        <v>64</v>
      </c>
      <c r="Z14" s="83" t="n">
        <v>0</v>
      </c>
      <c r="AA14" s="81" t="n">
        <v>1</v>
      </c>
      <c r="AB14" s="82" t="s">
        <v>64</v>
      </c>
      <c r="AC14" s="83" t="n">
        <v>2</v>
      </c>
      <c r="AD14" s="84"/>
      <c r="AE14" s="85"/>
      <c r="AF14" s="86"/>
      <c r="AG14" s="86"/>
      <c r="AH14" s="85"/>
      <c r="AI14" s="85"/>
      <c r="AJ14" s="87"/>
      <c r="AQ14" s="0" t="n">
        <v>10</v>
      </c>
      <c r="AR14" s="0"/>
    </row>
    <row r="15" customFormat="false" ht="14.25" hidden="false" customHeight="false" outlineLevel="0" collapsed="false">
      <c r="B15" s="77"/>
      <c r="C15" s="119"/>
      <c r="D15" s="120" t="str">
        <f aca="false">(IF(C14="","",IF(C14&gt;E14,"○","●")))</f>
        <v>●</v>
      </c>
      <c r="E15" s="121"/>
      <c r="F15" s="119"/>
      <c r="G15" s="120" t="str">
        <f aca="false">(IF(F14="","",IF(F14&gt;H14,"○","●")))</f>
        <v>●</v>
      </c>
      <c r="H15" s="121"/>
      <c r="I15" s="119"/>
      <c r="J15" s="120" t="str">
        <f aca="false">(IF(I14="","",IF(I14&gt;K14,"○","●")))</f>
        <v>●</v>
      </c>
      <c r="K15" s="121"/>
      <c r="L15" s="122"/>
      <c r="M15" s="123"/>
      <c r="N15" s="124"/>
      <c r="O15" s="93"/>
      <c r="P15" s="94" t="str">
        <f aca="false">(IF(O14="","",IF(O14&gt;Q14,"○","●")))</f>
        <v>●</v>
      </c>
      <c r="Q15" s="95"/>
      <c r="R15" s="93"/>
      <c r="S15" s="94" t="str">
        <f aca="false">(IF(R14="","",IF(R14&gt;T14,"○","●")))</f>
        <v>●</v>
      </c>
      <c r="T15" s="95"/>
      <c r="U15" s="93"/>
      <c r="V15" s="94" t="str">
        <f aca="false">(IF(U14="","",IF(U14&gt;W14,"○","●")))</f>
        <v>●</v>
      </c>
      <c r="W15" s="95"/>
      <c r="X15" s="93"/>
      <c r="Y15" s="94" t="str">
        <f aca="false">(IF(X14="","",IF(X14&gt;Z14,"○","●")))</f>
        <v>○</v>
      </c>
      <c r="Z15" s="95"/>
      <c r="AA15" s="93"/>
      <c r="AB15" s="94" t="str">
        <f aca="false">(IF(AA14="","",IF(AA14&gt;AC14,"○","●")))</f>
        <v>●</v>
      </c>
      <c r="AC15" s="95"/>
      <c r="AD15" s="96" t="n">
        <f aca="false">SUM(AE15:AF15)</f>
        <v>1.33333333333333</v>
      </c>
      <c r="AE15" s="97" t="n">
        <f aca="false">COUNTIF(C15:AC15,"○")</f>
        <v>1</v>
      </c>
      <c r="AF15" s="98" t="n">
        <f aca="false">SUM(C14,F14,I14,L14,O14,R14,U14,X14,AA14)/SUM(C14:AC14)</f>
        <v>0.333333333333333</v>
      </c>
      <c r="AG15" s="98" t="n">
        <f aca="false">SUM(C16,F16,I16,L16,O16,R16,U16,X16,AA16)/SUM(C16:AC16)</f>
        <v>0.396551724137931</v>
      </c>
      <c r="AH15" s="97" t="n">
        <f aca="false">RANK(AD15,$AD$5:$AD$31)</f>
        <v>9</v>
      </c>
      <c r="AI15" s="97" t="n">
        <f aca="false">SUM(AE15:AG15)</f>
        <v>1.72988505747126</v>
      </c>
      <c r="AJ15" s="99" t="n">
        <f aca="false">RANK(AI15,$AI$5:$AI$31)</f>
        <v>9</v>
      </c>
      <c r="AQ15" s="0" t="n">
        <v>11</v>
      </c>
      <c r="AR15" s="0"/>
    </row>
    <row r="16" customFormat="false" ht="14.25" hidden="false" customHeight="false" outlineLevel="0" collapsed="false">
      <c r="B16" s="77"/>
      <c r="C16" s="135" t="n">
        <f aca="false">IF(N7="","",N7)</f>
        <v>2</v>
      </c>
      <c r="D16" s="136" t="s">
        <v>9</v>
      </c>
      <c r="E16" s="127" t="n">
        <f aca="false">IF(L7="","",L7)</f>
        <v>4</v>
      </c>
      <c r="F16" s="135" t="n">
        <f aca="false">IF(N10="","",N10)</f>
        <v>3</v>
      </c>
      <c r="G16" s="136" t="s">
        <v>9</v>
      </c>
      <c r="H16" s="127" t="n">
        <f aca="false">IF(L10="","",L10)</f>
        <v>6</v>
      </c>
      <c r="I16" s="135" t="n">
        <f aca="false">IF(N13="","",N13)</f>
        <v>3</v>
      </c>
      <c r="J16" s="126" t="s">
        <v>9</v>
      </c>
      <c r="K16" s="127" t="n">
        <f aca="false">IF(L13="","",L13)</f>
        <v>4</v>
      </c>
      <c r="L16" s="128"/>
      <c r="M16" s="129"/>
      <c r="N16" s="130"/>
      <c r="O16" s="104" t="n">
        <v>3</v>
      </c>
      <c r="P16" s="105" t="s">
        <v>9</v>
      </c>
      <c r="Q16" s="106" t="n">
        <v>4</v>
      </c>
      <c r="R16" s="104" t="n">
        <v>1</v>
      </c>
      <c r="S16" s="105" t="s">
        <v>9</v>
      </c>
      <c r="T16" s="106" t="n">
        <v>6</v>
      </c>
      <c r="U16" s="104" t="n">
        <v>2</v>
      </c>
      <c r="V16" s="105" t="s">
        <v>9</v>
      </c>
      <c r="W16" s="106" t="n">
        <v>5</v>
      </c>
      <c r="X16" s="104" t="n">
        <v>6</v>
      </c>
      <c r="Y16" s="105" t="s">
        <v>9</v>
      </c>
      <c r="Z16" s="106" t="n">
        <v>2</v>
      </c>
      <c r="AA16" s="104" t="n">
        <v>3</v>
      </c>
      <c r="AB16" s="105" t="s">
        <v>9</v>
      </c>
      <c r="AC16" s="106" t="n">
        <v>4</v>
      </c>
      <c r="AD16" s="107"/>
      <c r="AE16" s="108"/>
      <c r="AF16" s="109"/>
      <c r="AG16" s="110"/>
      <c r="AH16" s="108"/>
      <c r="AI16" s="108"/>
      <c r="AJ16" s="111"/>
    </row>
    <row r="17" customFormat="false" ht="13.5" hidden="false" customHeight="true" outlineLevel="0" collapsed="false">
      <c r="B17" s="77" t="str">
        <f aca="false">+O4</f>
        <v>ＭＡＸ，08</v>
      </c>
      <c r="C17" s="132" t="n">
        <f aca="false">IF(Q5="","",Q5)</f>
        <v>2</v>
      </c>
      <c r="D17" s="114" t="s">
        <v>64</v>
      </c>
      <c r="E17" s="115" t="n">
        <f aca="false">IF(O5="","",O5)</f>
        <v>1</v>
      </c>
      <c r="F17" s="132" t="n">
        <f aca="false">IF(Q8="","",Q8)</f>
        <v>3</v>
      </c>
      <c r="G17" s="114" t="s">
        <v>64</v>
      </c>
      <c r="H17" s="115" t="n">
        <f aca="false">IF(O8="","",O8)</f>
        <v>0</v>
      </c>
      <c r="I17" s="132" t="n">
        <f aca="false">IF(Q11="","",Q11)</f>
        <v>2</v>
      </c>
      <c r="J17" s="137" t="s">
        <v>9</v>
      </c>
      <c r="K17" s="115" t="n">
        <f aca="false">IF(O11="","",O11)</f>
        <v>1</v>
      </c>
      <c r="L17" s="132" t="n">
        <f aca="false">IF(Q14="","",Q14)</f>
        <v>2</v>
      </c>
      <c r="M17" s="114" t="s">
        <v>64</v>
      </c>
      <c r="N17" s="115" t="n">
        <f aca="false">IF(O14="","",O14)</f>
        <v>1</v>
      </c>
      <c r="O17" s="116"/>
      <c r="P17" s="117"/>
      <c r="Q17" s="118"/>
      <c r="R17" s="81" t="n">
        <v>1</v>
      </c>
      <c r="S17" s="82" t="s">
        <v>64</v>
      </c>
      <c r="T17" s="83" t="n">
        <v>2</v>
      </c>
      <c r="U17" s="81" t="n">
        <v>1</v>
      </c>
      <c r="V17" s="82" t="s">
        <v>64</v>
      </c>
      <c r="W17" s="83" t="n">
        <v>2</v>
      </c>
      <c r="X17" s="81" t="n">
        <v>2</v>
      </c>
      <c r="Y17" s="82" t="s">
        <v>64</v>
      </c>
      <c r="Z17" s="83" t="n">
        <v>1</v>
      </c>
      <c r="AA17" s="81" t="n">
        <v>2</v>
      </c>
      <c r="AB17" s="82" t="s">
        <v>64</v>
      </c>
      <c r="AC17" s="83" t="n">
        <v>1</v>
      </c>
      <c r="AD17" s="84"/>
      <c r="AE17" s="85"/>
      <c r="AF17" s="86"/>
      <c r="AG17" s="86"/>
      <c r="AH17" s="85"/>
      <c r="AI17" s="85"/>
      <c r="AJ17" s="87"/>
    </row>
    <row r="18" customFormat="false" ht="14.25" hidden="false" customHeight="false" outlineLevel="0" collapsed="false">
      <c r="B18" s="77"/>
      <c r="C18" s="119"/>
      <c r="D18" s="120" t="str">
        <f aca="false">(IF(C17="","",IF(C17&gt;E17,"○","●")))</f>
        <v>○</v>
      </c>
      <c r="E18" s="121"/>
      <c r="F18" s="119"/>
      <c r="G18" s="120" t="str">
        <f aca="false">(IF(F17="","",IF(F17&gt;H17,"○","●")))</f>
        <v>○</v>
      </c>
      <c r="H18" s="121"/>
      <c r="I18" s="119"/>
      <c r="J18" s="120" t="str">
        <f aca="false">(IF(I17="","",IF(I17&gt;K17,"○","●")))</f>
        <v>○</v>
      </c>
      <c r="K18" s="121"/>
      <c r="L18" s="119"/>
      <c r="M18" s="120" t="str">
        <f aca="false">(IF(L17="","",IF(L17&gt;N17,"○","●")))</f>
        <v>○</v>
      </c>
      <c r="N18" s="121"/>
      <c r="O18" s="122"/>
      <c r="P18" s="123"/>
      <c r="Q18" s="124"/>
      <c r="R18" s="93"/>
      <c r="S18" s="94" t="str">
        <f aca="false">(IF(R17="","",IF(R17&gt;T17,"○","●")))</f>
        <v>●</v>
      </c>
      <c r="T18" s="95"/>
      <c r="U18" s="93"/>
      <c r="V18" s="94" t="str">
        <f aca="false">(IF(U17="","",IF(U17&gt;W17,"○","●")))</f>
        <v>●</v>
      </c>
      <c r="W18" s="95"/>
      <c r="X18" s="93"/>
      <c r="Y18" s="94" t="str">
        <f aca="false">(IF(X17="","",IF(X17&gt;Z17,"○","●")))</f>
        <v>○</v>
      </c>
      <c r="Z18" s="95"/>
      <c r="AA18" s="93"/>
      <c r="AB18" s="94" t="str">
        <f aca="false">(IF(AA17="","",IF(AA17&gt;AC17,"○","●")))</f>
        <v>○</v>
      </c>
      <c r="AC18" s="95"/>
      <c r="AD18" s="96" t="n">
        <f aca="false">SUM(AE18:AF18)</f>
        <v>6.625</v>
      </c>
      <c r="AE18" s="97" t="n">
        <f aca="false">COUNTIF(C18:AC18,"○")</f>
        <v>6</v>
      </c>
      <c r="AF18" s="98" t="n">
        <f aca="false">SUM(C17,F17,I17,L17,O17,R17,U17,X17,AA17)/SUM(C17:AC17)</f>
        <v>0.625</v>
      </c>
      <c r="AG18" s="98" t="n">
        <f aca="false">SUM(C19,F19,I19,L19,O19,R19,U19,X19,AA19)/SUM(C19:AC19)</f>
        <v>0.553571428571429</v>
      </c>
      <c r="AH18" s="97" t="n">
        <f aca="false">RANK(AD18,$AD$5:$AD$31)</f>
        <v>3</v>
      </c>
      <c r="AI18" s="97" t="n">
        <f aca="false">SUM(AE18:AG18)</f>
        <v>7.17857142857143</v>
      </c>
      <c r="AJ18" s="99" t="n">
        <f aca="false">RANK(AI18,$AI$5:$AI$31)</f>
        <v>3</v>
      </c>
    </row>
    <row r="19" customFormat="false" ht="14.25" hidden="false" customHeight="false" outlineLevel="0" collapsed="false">
      <c r="B19" s="77"/>
      <c r="C19" s="135" t="n">
        <f aca="false">IF(Q7="","",Q7)</f>
        <v>4</v>
      </c>
      <c r="D19" s="136" t="s">
        <v>9</v>
      </c>
      <c r="E19" s="127" t="n">
        <f aca="false">IF(O7="","",O7)</f>
        <v>3</v>
      </c>
      <c r="F19" s="135" t="n">
        <f aca="false">IF(Q10="","",Q10)</f>
        <v>6</v>
      </c>
      <c r="G19" s="136" t="s">
        <v>9</v>
      </c>
      <c r="H19" s="127" t="n">
        <f aca="false">IF(O10="","",O10)</f>
        <v>1</v>
      </c>
      <c r="I19" s="135" t="n">
        <f aca="false">IF(Q13="","",Q13)</f>
        <v>4</v>
      </c>
      <c r="J19" s="136" t="s">
        <v>9</v>
      </c>
      <c r="K19" s="127" t="n">
        <f aca="false">IF(O13="","",O13)</f>
        <v>3</v>
      </c>
      <c r="L19" s="135" t="n">
        <f aca="false">IF(Q16="","",Q16)</f>
        <v>4</v>
      </c>
      <c r="M19" s="126" t="s">
        <v>9</v>
      </c>
      <c r="N19" s="127" t="n">
        <f aca="false">IF(O16="","",O16)</f>
        <v>3</v>
      </c>
      <c r="O19" s="128"/>
      <c r="P19" s="129"/>
      <c r="Q19" s="130"/>
      <c r="R19" s="104" t="n">
        <v>3</v>
      </c>
      <c r="S19" s="105" t="s">
        <v>9</v>
      </c>
      <c r="T19" s="106" t="n">
        <v>5</v>
      </c>
      <c r="U19" s="104" t="n">
        <v>2</v>
      </c>
      <c r="V19" s="105" t="s">
        <v>9</v>
      </c>
      <c r="W19" s="106" t="n">
        <v>4</v>
      </c>
      <c r="X19" s="104" t="n">
        <v>4</v>
      </c>
      <c r="Y19" s="105" t="s">
        <v>9</v>
      </c>
      <c r="Z19" s="106" t="n">
        <v>4</v>
      </c>
      <c r="AA19" s="104" t="n">
        <v>4</v>
      </c>
      <c r="AB19" s="105" t="s">
        <v>9</v>
      </c>
      <c r="AC19" s="106" t="n">
        <v>2</v>
      </c>
      <c r="AD19" s="107"/>
      <c r="AE19" s="108"/>
      <c r="AF19" s="109"/>
      <c r="AG19" s="110"/>
      <c r="AH19" s="108"/>
      <c r="AI19" s="108"/>
      <c r="AJ19" s="111"/>
    </row>
    <row r="20" customFormat="false" ht="13.5" hidden="false" customHeight="true" outlineLevel="0" collapsed="false">
      <c r="B20" s="68" t="str">
        <f aca="false">+R4</f>
        <v>松皆塾</v>
      </c>
      <c r="C20" s="132" t="n">
        <f aca="false">IF(T5="","",T5)</f>
        <v>3</v>
      </c>
      <c r="D20" s="114" t="s">
        <v>64</v>
      </c>
      <c r="E20" s="115" t="n">
        <f aca="false">IF(R5="","",R5)</f>
        <v>0</v>
      </c>
      <c r="F20" s="132" t="n">
        <f aca="false">IF(T8="","",T8)</f>
        <v>3</v>
      </c>
      <c r="G20" s="137" t="s">
        <v>9</v>
      </c>
      <c r="H20" s="115" t="n">
        <f aca="false">IF(R8="","",R8)</f>
        <v>0</v>
      </c>
      <c r="I20" s="132" t="n">
        <f aca="false">IF(T11="","",T11)</f>
        <v>3</v>
      </c>
      <c r="J20" s="137" t="s">
        <v>9</v>
      </c>
      <c r="K20" s="115" t="n">
        <f aca="false">IF(R11="","",R11)</f>
        <v>0</v>
      </c>
      <c r="L20" s="132" t="n">
        <f aca="false">IF(T14="","",T14)</f>
        <v>3</v>
      </c>
      <c r="M20" s="137" t="s">
        <v>9</v>
      </c>
      <c r="N20" s="115" t="n">
        <f aca="false">IF(R14="","",R14)</f>
        <v>0</v>
      </c>
      <c r="O20" s="132" t="n">
        <f aca="false">IF(T17="","",T17)</f>
        <v>2</v>
      </c>
      <c r="P20" s="114" t="s">
        <v>64</v>
      </c>
      <c r="Q20" s="115" t="n">
        <f aca="false">IF(R17="","",R17)</f>
        <v>1</v>
      </c>
      <c r="R20" s="116"/>
      <c r="S20" s="117"/>
      <c r="T20" s="118"/>
      <c r="U20" s="81" t="n">
        <v>1</v>
      </c>
      <c r="V20" s="82" t="s">
        <v>64</v>
      </c>
      <c r="W20" s="83" t="n">
        <v>2</v>
      </c>
      <c r="X20" s="81" t="n">
        <v>3</v>
      </c>
      <c r="Y20" s="82" t="s">
        <v>64</v>
      </c>
      <c r="Z20" s="83" t="n">
        <v>0</v>
      </c>
      <c r="AA20" s="81" t="n">
        <v>3</v>
      </c>
      <c r="AB20" s="82" t="s">
        <v>64</v>
      </c>
      <c r="AC20" s="83" t="n">
        <v>0</v>
      </c>
      <c r="AD20" s="84"/>
      <c r="AE20" s="85"/>
      <c r="AF20" s="86"/>
      <c r="AG20" s="86"/>
      <c r="AH20" s="85"/>
      <c r="AI20" s="85"/>
      <c r="AJ20" s="87"/>
    </row>
    <row r="21" customFormat="false" ht="14.25" hidden="false" customHeight="false" outlineLevel="0" collapsed="false">
      <c r="B21" s="68"/>
      <c r="C21" s="119"/>
      <c r="D21" s="120" t="str">
        <f aca="false">(IF(C20="","",IF(C20&gt;E20,"○","●")))</f>
        <v>○</v>
      </c>
      <c r="E21" s="121"/>
      <c r="F21" s="119"/>
      <c r="G21" s="120" t="str">
        <f aca="false">(IF(F20="","",IF(F20&gt;H20,"○","●")))</f>
        <v>○</v>
      </c>
      <c r="H21" s="121"/>
      <c r="I21" s="119"/>
      <c r="J21" s="120" t="str">
        <f aca="false">(IF(I20="","",IF(I20&gt;K20,"○","●")))</f>
        <v>○</v>
      </c>
      <c r="K21" s="121"/>
      <c r="L21" s="119"/>
      <c r="M21" s="120" t="str">
        <f aca="false">(IF(L20="","",IF(L20&gt;N20,"○","●")))</f>
        <v>○</v>
      </c>
      <c r="N21" s="121"/>
      <c r="O21" s="119"/>
      <c r="P21" s="120" t="str">
        <f aca="false">(IF(O20="","",IF(O20&gt;Q20,"○","●")))</f>
        <v>○</v>
      </c>
      <c r="Q21" s="121"/>
      <c r="R21" s="122"/>
      <c r="S21" s="123"/>
      <c r="T21" s="124"/>
      <c r="U21" s="93"/>
      <c r="V21" s="94" t="str">
        <f aca="false">(IF(U20="","",IF(U20&gt;W20,"○","●")))</f>
        <v>●</v>
      </c>
      <c r="W21" s="95"/>
      <c r="X21" s="93"/>
      <c r="Y21" s="94" t="str">
        <f aca="false">(IF(X20="","",IF(X20&gt;Z20,"○","●")))</f>
        <v>○</v>
      </c>
      <c r="Z21" s="95"/>
      <c r="AA21" s="93"/>
      <c r="AB21" s="94" t="str">
        <f aca="false">(IF(AA20="","",IF(AA20&gt;AC20,"○","●")))</f>
        <v>○</v>
      </c>
      <c r="AC21" s="95"/>
      <c r="AD21" s="96" t="n">
        <f aca="false">SUM(AE21:AF21)</f>
        <v>7.875</v>
      </c>
      <c r="AE21" s="97" t="n">
        <f aca="false">COUNTIF(C21:AC21,"○")</f>
        <v>7</v>
      </c>
      <c r="AF21" s="98" t="n">
        <f aca="false">SUM(C20,F20,I20,L20,O20,R20,U20,X20,AA20)/SUM(C20:AC20)</f>
        <v>0.875</v>
      </c>
      <c r="AG21" s="98" t="n">
        <f aca="false">SUM(C22,F22,I22,L22,O22,R22,U22,X22,AA22)/SUM(C22:AC22)</f>
        <v>0.745762711864407</v>
      </c>
      <c r="AH21" s="97" t="n">
        <f aca="false">RANK(AD21,$AD$5:$AD$31)</f>
        <v>2</v>
      </c>
      <c r="AI21" s="97" t="n">
        <f aca="false">SUM(AE21:AG21)</f>
        <v>8.62076271186441</v>
      </c>
      <c r="AJ21" s="99" t="n">
        <f aca="false">RANK(AI21,$AI$5:$AI$31)</f>
        <v>2</v>
      </c>
    </row>
    <row r="22" customFormat="false" ht="14.25" hidden="false" customHeight="false" outlineLevel="0" collapsed="false">
      <c r="B22" s="68"/>
      <c r="C22" s="135" t="n">
        <f aca="false">IF(T7="","",T7)</f>
        <v>6</v>
      </c>
      <c r="D22" s="136" t="s">
        <v>9</v>
      </c>
      <c r="E22" s="127" t="n">
        <f aca="false">IF(R7="","",R7)</f>
        <v>1</v>
      </c>
      <c r="F22" s="135" t="n">
        <f aca="false">IF(T10="","",T10)</f>
        <v>6</v>
      </c>
      <c r="G22" s="136" t="s">
        <v>9</v>
      </c>
      <c r="H22" s="127" t="n">
        <f aca="false">IF(R10="","",R10)</f>
        <v>1</v>
      </c>
      <c r="I22" s="135" t="n">
        <f aca="false">IF(T13="","",T13)</f>
        <v>6</v>
      </c>
      <c r="J22" s="136" t="s">
        <v>9</v>
      </c>
      <c r="K22" s="127" t="n">
        <f aca="false">IF(R13="","",R13)</f>
        <v>2</v>
      </c>
      <c r="L22" s="135" t="n">
        <f aca="false">IF(T16="","",T16)</f>
        <v>6</v>
      </c>
      <c r="M22" s="136" t="s">
        <v>9</v>
      </c>
      <c r="N22" s="127" t="n">
        <f aca="false">IF(R16="","",R16)</f>
        <v>1</v>
      </c>
      <c r="O22" s="135" t="n">
        <f aca="false">IF(T19="","",T19)</f>
        <v>5</v>
      </c>
      <c r="P22" s="126" t="s">
        <v>9</v>
      </c>
      <c r="Q22" s="127" t="n">
        <f aca="false">IF(R19="","",R19)</f>
        <v>3</v>
      </c>
      <c r="R22" s="128"/>
      <c r="S22" s="129"/>
      <c r="T22" s="130"/>
      <c r="U22" s="104" t="n">
        <v>3</v>
      </c>
      <c r="V22" s="105" t="s">
        <v>9</v>
      </c>
      <c r="W22" s="106" t="n">
        <v>4</v>
      </c>
      <c r="X22" s="104" t="n">
        <v>6</v>
      </c>
      <c r="Y22" s="105" t="s">
        <v>9</v>
      </c>
      <c r="Z22" s="106" t="n">
        <v>2</v>
      </c>
      <c r="AA22" s="104" t="n">
        <v>6</v>
      </c>
      <c r="AB22" s="105" t="s">
        <v>9</v>
      </c>
      <c r="AC22" s="106" t="n">
        <v>1</v>
      </c>
      <c r="AD22" s="107"/>
      <c r="AE22" s="108"/>
      <c r="AF22" s="109"/>
      <c r="AG22" s="110"/>
      <c r="AH22" s="108"/>
      <c r="AI22" s="108"/>
      <c r="AJ22" s="111"/>
    </row>
    <row r="23" customFormat="false" ht="14.25" hidden="false" customHeight="true" outlineLevel="0" collapsed="false">
      <c r="B23" s="77" t="str">
        <f aca="false">+U4</f>
        <v>ゆかりな仲間たち</v>
      </c>
      <c r="C23" s="132" t="n">
        <f aca="false">IF(W5="","",W5)</f>
        <v>3</v>
      </c>
      <c r="D23" s="114" t="s">
        <v>64</v>
      </c>
      <c r="E23" s="115" t="n">
        <f aca="false">IF(U5="","",U5)</f>
        <v>0</v>
      </c>
      <c r="F23" s="132" t="n">
        <f aca="false">IF(W8="","",W8)</f>
        <v>2</v>
      </c>
      <c r="G23" s="137" t="s">
        <v>9</v>
      </c>
      <c r="H23" s="115" t="n">
        <f aca="false">IF(U8="","",U8)</f>
        <v>1</v>
      </c>
      <c r="I23" s="132" t="n">
        <f aca="false">IF(W11="","",W11)</f>
        <v>3</v>
      </c>
      <c r="J23" s="137" t="s">
        <v>9</v>
      </c>
      <c r="K23" s="115" t="n">
        <f aca="false">IF(U11="","",U11)</f>
        <v>0</v>
      </c>
      <c r="L23" s="132" t="n">
        <f aca="false">IF(W14="","",W14)</f>
        <v>2</v>
      </c>
      <c r="M23" s="137" t="s">
        <v>9</v>
      </c>
      <c r="N23" s="115" t="n">
        <f aca="false">IF(U14="","",U14)</f>
        <v>1</v>
      </c>
      <c r="O23" s="132" t="n">
        <f aca="false">IF(W17="","",W17)</f>
        <v>2</v>
      </c>
      <c r="P23" s="137" t="s">
        <v>9</v>
      </c>
      <c r="Q23" s="115" t="n">
        <f aca="false">IF(U17="","",U17)</f>
        <v>1</v>
      </c>
      <c r="R23" s="132" t="n">
        <f aca="false">IF(W20="","",W20)</f>
        <v>2</v>
      </c>
      <c r="S23" s="133" t="s">
        <v>64</v>
      </c>
      <c r="T23" s="115" t="n">
        <f aca="false">IF(U20="","",U20)</f>
        <v>1</v>
      </c>
      <c r="U23" s="116"/>
      <c r="V23" s="117"/>
      <c r="W23" s="118"/>
      <c r="X23" s="81" t="n">
        <v>2</v>
      </c>
      <c r="Y23" s="82" t="s">
        <v>64</v>
      </c>
      <c r="Z23" s="83" t="n">
        <v>1</v>
      </c>
      <c r="AA23" s="81" t="n">
        <v>2</v>
      </c>
      <c r="AB23" s="82" t="s">
        <v>64</v>
      </c>
      <c r="AC23" s="83" t="n">
        <v>1</v>
      </c>
      <c r="AD23" s="84"/>
      <c r="AE23" s="85"/>
      <c r="AF23" s="86"/>
      <c r="AG23" s="86"/>
      <c r="AH23" s="85"/>
      <c r="AI23" s="85"/>
      <c r="AJ23" s="87"/>
    </row>
    <row r="24" customFormat="false" ht="14.25" hidden="false" customHeight="false" outlineLevel="0" collapsed="false">
      <c r="B24" s="77"/>
      <c r="C24" s="119"/>
      <c r="D24" s="120" t="str">
        <f aca="false">(IF(C23="","",IF(C23&gt;E23,"○","●")))</f>
        <v>○</v>
      </c>
      <c r="E24" s="121"/>
      <c r="F24" s="119"/>
      <c r="G24" s="120" t="str">
        <f aca="false">(IF(F23="","",IF(F23&gt;H23,"○","●")))</f>
        <v>○</v>
      </c>
      <c r="H24" s="121"/>
      <c r="I24" s="119"/>
      <c r="J24" s="120" t="str">
        <f aca="false">(IF(I23="","",IF(I23&gt;K23,"○","●")))</f>
        <v>○</v>
      </c>
      <c r="K24" s="121"/>
      <c r="L24" s="119"/>
      <c r="M24" s="120" t="str">
        <f aca="false">(IF(L23="","",IF(L23&gt;N23,"○","●")))</f>
        <v>○</v>
      </c>
      <c r="N24" s="121"/>
      <c r="O24" s="119"/>
      <c r="P24" s="120" t="str">
        <f aca="false">(IF(O23="","",IF(O23&gt;Q23,"○","●")))</f>
        <v>○</v>
      </c>
      <c r="Q24" s="121"/>
      <c r="R24" s="119"/>
      <c r="S24" s="120" t="str">
        <f aca="false">(IF(R23="","",IF(R23&gt;T23,"○","●")))</f>
        <v>○</v>
      </c>
      <c r="T24" s="121"/>
      <c r="U24" s="122"/>
      <c r="V24" s="123"/>
      <c r="W24" s="124"/>
      <c r="X24" s="93"/>
      <c r="Y24" s="94" t="str">
        <f aca="false">(IF(X23="","",IF(X23&gt;Z23,"○","●")))</f>
        <v>○</v>
      </c>
      <c r="Z24" s="95"/>
      <c r="AA24" s="93"/>
      <c r="AB24" s="94" t="str">
        <f aca="false">(IF(AA23="","",IF(AA23&gt;AC23,"○","●")))</f>
        <v>○</v>
      </c>
      <c r="AC24" s="95"/>
      <c r="AD24" s="96" t="n">
        <f aca="false">SUM(AE24:AF24)</f>
        <v>8.75</v>
      </c>
      <c r="AE24" s="97" t="n">
        <f aca="false">COUNTIF(C24:AC24,"○")</f>
        <v>8</v>
      </c>
      <c r="AF24" s="98" t="n">
        <f aca="false">SUM(C23,F23,I23,L23,O23,R23,U23,X23,AA23)/SUM(C23:AC23)</f>
        <v>0.75</v>
      </c>
      <c r="AG24" s="98" t="n">
        <f aca="false">SUM(C25,F25,I25,L25,O25,R25,U25,X25,AA25)/SUM(C25:AC25)</f>
        <v>0.696428571428571</v>
      </c>
      <c r="AH24" s="97" t="n">
        <f aca="false">RANK(AD24,$AD$5:$AD$31)</f>
        <v>1</v>
      </c>
      <c r="AI24" s="97" t="n">
        <f aca="false">SUM(AE24:AG24)</f>
        <v>9.44642857142857</v>
      </c>
      <c r="AJ24" s="99" t="n">
        <f aca="false">RANK(AI24,$AI$5:$AI$31)</f>
        <v>1</v>
      </c>
    </row>
    <row r="25" customFormat="false" ht="14.25" hidden="false" customHeight="false" outlineLevel="0" collapsed="false">
      <c r="B25" s="77"/>
      <c r="C25" s="135" t="n">
        <f aca="false">IF(W7="","",W7)</f>
        <v>6</v>
      </c>
      <c r="D25" s="136" t="s">
        <v>9</v>
      </c>
      <c r="E25" s="127" t="n">
        <f aca="false">IF(U7="","",U7)</f>
        <v>1</v>
      </c>
      <c r="F25" s="135" t="n">
        <f aca="false">IF(W10="","",W10)</f>
        <v>5</v>
      </c>
      <c r="G25" s="136" t="s">
        <v>9</v>
      </c>
      <c r="H25" s="127" t="n">
        <f aca="false">IF(U10="","",U10)</f>
        <v>3</v>
      </c>
      <c r="I25" s="135" t="n">
        <f aca="false">IF(W13="","",W13)</f>
        <v>6</v>
      </c>
      <c r="J25" s="136" t="s">
        <v>9</v>
      </c>
      <c r="K25" s="127" t="n">
        <f aca="false">IF(U13="","",U13)</f>
        <v>1</v>
      </c>
      <c r="L25" s="135" t="n">
        <f aca="false">IF(W16="","",W16)</f>
        <v>5</v>
      </c>
      <c r="M25" s="136" t="s">
        <v>9</v>
      </c>
      <c r="N25" s="127" t="n">
        <f aca="false">IF(U16="","",U16)</f>
        <v>2</v>
      </c>
      <c r="O25" s="135" t="n">
        <f aca="false">IF(W19="","",W19)</f>
        <v>4</v>
      </c>
      <c r="P25" s="136" t="s">
        <v>9</v>
      </c>
      <c r="Q25" s="127" t="n">
        <f aca="false">IF(U19="","",U19)</f>
        <v>2</v>
      </c>
      <c r="R25" s="135" t="n">
        <f aca="false">IF(W22="","",W22)</f>
        <v>4</v>
      </c>
      <c r="S25" s="136" t="s">
        <v>9</v>
      </c>
      <c r="T25" s="127" t="n">
        <f aca="false">IF(U22="","",U22)</f>
        <v>3</v>
      </c>
      <c r="U25" s="128"/>
      <c r="V25" s="129"/>
      <c r="W25" s="130"/>
      <c r="X25" s="104" t="n">
        <v>4</v>
      </c>
      <c r="Y25" s="105" t="s">
        <v>9</v>
      </c>
      <c r="Z25" s="106" t="n">
        <v>3</v>
      </c>
      <c r="AA25" s="104" t="n">
        <v>5</v>
      </c>
      <c r="AB25" s="105" t="s">
        <v>9</v>
      </c>
      <c r="AC25" s="106" t="n">
        <v>2</v>
      </c>
      <c r="AD25" s="107"/>
      <c r="AE25" s="108"/>
      <c r="AF25" s="109"/>
      <c r="AG25" s="110"/>
      <c r="AH25" s="108"/>
      <c r="AI25" s="108"/>
      <c r="AJ25" s="111"/>
    </row>
    <row r="26" customFormat="false" ht="14.25" hidden="false" customHeight="false" outlineLevel="0" collapsed="false">
      <c r="B26" s="77" t="str">
        <f aca="false">+X4</f>
        <v>古山ＢC＋</v>
      </c>
      <c r="C26" s="132" t="n">
        <f aca="false">IF(Z5="","",Z5)</f>
        <v>3</v>
      </c>
      <c r="D26" s="114" t="s">
        <v>64</v>
      </c>
      <c r="E26" s="115" t="n">
        <f aca="false">IF(X5="","",X5)</f>
        <v>0</v>
      </c>
      <c r="F26" s="132" t="n">
        <f aca="false">IF(Z8="","",Z8)</f>
        <v>1</v>
      </c>
      <c r="G26" s="137" t="s">
        <v>9</v>
      </c>
      <c r="H26" s="115" t="n">
        <f aca="false">IF(X8="","",X8)</f>
        <v>2</v>
      </c>
      <c r="I26" s="132" t="n">
        <f aca="false">IF(Z11="","",Z11)</f>
        <v>2</v>
      </c>
      <c r="J26" s="137" t="s">
        <v>9</v>
      </c>
      <c r="K26" s="115" t="n">
        <f aca="false">IF(X11="","",X11)</f>
        <v>1</v>
      </c>
      <c r="L26" s="132" t="n">
        <f aca="false">IF(Z14="","",Z14)</f>
        <v>0</v>
      </c>
      <c r="M26" s="137" t="s">
        <v>9</v>
      </c>
      <c r="N26" s="115" t="n">
        <f aca="false">IF(X14="","",X14)</f>
        <v>3</v>
      </c>
      <c r="O26" s="132" t="n">
        <f aca="false">IF(Z17="","",Z17)</f>
        <v>1</v>
      </c>
      <c r="P26" s="114" t="s">
        <v>64</v>
      </c>
      <c r="Q26" s="115" t="n">
        <f aca="false">IF(X17="","",X17)</f>
        <v>2</v>
      </c>
      <c r="R26" s="113" t="n">
        <f aca="false">IF(Z20="","",Z20)</f>
        <v>0</v>
      </c>
      <c r="S26" s="114" t="s">
        <v>64</v>
      </c>
      <c r="T26" s="138" t="n">
        <f aca="false">IF(X20="","",X20)</f>
        <v>3</v>
      </c>
      <c r="U26" s="132" t="n">
        <f aca="false">IF(Z23="","",Z23)</f>
        <v>1</v>
      </c>
      <c r="V26" s="133" t="s">
        <v>64</v>
      </c>
      <c r="W26" s="115" t="n">
        <f aca="false">IF(X23="","",X23)</f>
        <v>2</v>
      </c>
      <c r="X26" s="116"/>
      <c r="Y26" s="117"/>
      <c r="Z26" s="118"/>
      <c r="AA26" s="81" t="n">
        <v>2</v>
      </c>
      <c r="AB26" s="82" t="s">
        <v>64</v>
      </c>
      <c r="AC26" s="83" t="n">
        <v>1</v>
      </c>
      <c r="AD26" s="84"/>
      <c r="AE26" s="85"/>
      <c r="AF26" s="86"/>
      <c r="AG26" s="86"/>
      <c r="AH26" s="85"/>
      <c r="AI26" s="85"/>
      <c r="AJ26" s="87"/>
    </row>
    <row r="27" customFormat="false" ht="14.25" hidden="false" customHeight="false" outlineLevel="0" collapsed="false">
      <c r="B27" s="77"/>
      <c r="C27" s="119"/>
      <c r="D27" s="120" t="str">
        <f aca="false">(IF(C26="","",IF(C26&gt;E26,"○","●")))</f>
        <v>○</v>
      </c>
      <c r="E27" s="121"/>
      <c r="F27" s="119"/>
      <c r="G27" s="120" t="str">
        <f aca="false">(IF(F26="","",IF(F26&gt;H26,"○","●")))</f>
        <v>●</v>
      </c>
      <c r="H27" s="121"/>
      <c r="I27" s="119"/>
      <c r="J27" s="120" t="str">
        <f aca="false">(IF(I26="","",IF(I26&gt;K26,"○","●")))</f>
        <v>○</v>
      </c>
      <c r="K27" s="121"/>
      <c r="L27" s="119"/>
      <c r="M27" s="120" t="str">
        <f aca="false">(IF(L26="","",IF(L26&gt;N26,"○","●")))</f>
        <v>●</v>
      </c>
      <c r="N27" s="121"/>
      <c r="O27" s="119"/>
      <c r="P27" s="120" t="str">
        <f aca="false">(IF(O26="","",IF(O26&gt;Q26,"○","●")))</f>
        <v>●</v>
      </c>
      <c r="Q27" s="121"/>
      <c r="R27" s="119"/>
      <c r="S27" s="120" t="str">
        <f aca="false">(IF(R26="","",IF(R26&gt;T26,"○","●")))</f>
        <v>●</v>
      </c>
      <c r="T27" s="121"/>
      <c r="U27" s="119"/>
      <c r="V27" s="120" t="str">
        <f aca="false">(IF(U26="","",IF(U26&gt;W26,"○","●")))</f>
        <v>●</v>
      </c>
      <c r="W27" s="121"/>
      <c r="X27" s="122"/>
      <c r="Y27" s="123"/>
      <c r="Z27" s="124"/>
      <c r="AA27" s="93"/>
      <c r="AB27" s="94" t="str">
        <f aca="false">(IF(AA26="","",IF(AA26&gt;AC26,"○","●")))</f>
        <v>○</v>
      </c>
      <c r="AC27" s="95"/>
      <c r="AD27" s="96" t="n">
        <f aca="false">SUM(AE27:AF27)</f>
        <v>3.41666666666667</v>
      </c>
      <c r="AE27" s="97" t="n">
        <f aca="false">COUNTIF(C27:AC27,"○")</f>
        <v>3</v>
      </c>
      <c r="AF27" s="98" t="n">
        <f aca="false">SUM(C26,F26,I26,L26,O26,R26,U26,X26,AA26)/SUM(C26:AC26)</f>
        <v>0.416666666666667</v>
      </c>
      <c r="AG27" s="98" t="n">
        <f aca="false">SUM(C28,F28,I28,L28,O28,R28,U28,X28,AA28)/SUM(C28:AC28)</f>
        <v>0.473684210526316</v>
      </c>
      <c r="AH27" s="97" t="n">
        <f aca="false">RANK(AD27,$AD$5:$AD$31)</f>
        <v>5</v>
      </c>
      <c r="AI27" s="97" t="n">
        <f aca="false">SUM(AE27:AG27)</f>
        <v>3.89035087719298</v>
      </c>
      <c r="AJ27" s="99" t="n">
        <f aca="false">RANK(AI27,$AI$5:$AI$31)</f>
        <v>5</v>
      </c>
    </row>
    <row r="28" customFormat="false" ht="14.25" hidden="false" customHeight="false" outlineLevel="0" collapsed="false">
      <c r="B28" s="77"/>
      <c r="C28" s="135" t="n">
        <f aca="false">IF(Z7="","",Z7)</f>
        <v>6</v>
      </c>
      <c r="D28" s="136" t="s">
        <v>9</v>
      </c>
      <c r="E28" s="127" t="n">
        <f aca="false">IF(X7="","",X7)</f>
        <v>0</v>
      </c>
      <c r="F28" s="135" t="n">
        <f aca="false">IF(Z10="","",Z10)</f>
        <v>2</v>
      </c>
      <c r="G28" s="136" t="s">
        <v>9</v>
      </c>
      <c r="H28" s="127" t="n">
        <f aca="false">IF(X10="","",X10)</f>
        <v>5</v>
      </c>
      <c r="I28" s="135" t="n">
        <f aca="false">IF(Z13="","",Z13)</f>
        <v>4</v>
      </c>
      <c r="J28" s="136" t="s">
        <v>9</v>
      </c>
      <c r="K28" s="127" t="n">
        <f aca="false">IF(X13="","",X13)</f>
        <v>3</v>
      </c>
      <c r="L28" s="135" t="n">
        <f aca="false">IF(Z16="","",Z16)</f>
        <v>2</v>
      </c>
      <c r="M28" s="136" t="s">
        <v>9</v>
      </c>
      <c r="N28" s="127" t="n">
        <f aca="false">IF(X16="","",X16)</f>
        <v>6</v>
      </c>
      <c r="O28" s="135" t="n">
        <f aca="false">IF(Z19="","",Z19)</f>
        <v>4</v>
      </c>
      <c r="P28" s="136" t="s">
        <v>9</v>
      </c>
      <c r="Q28" s="127" t="n">
        <f aca="false">IF(X19="","",X19)</f>
        <v>4</v>
      </c>
      <c r="R28" s="135" t="n">
        <f aca="false">IF(Z22="","",Z22)</f>
        <v>2</v>
      </c>
      <c r="S28" s="136" t="s">
        <v>9</v>
      </c>
      <c r="T28" s="127" t="n">
        <f aca="false">IF(X22="","",X22)</f>
        <v>6</v>
      </c>
      <c r="U28" s="135" t="n">
        <f aca="false">IF(Z25="","",Z25)</f>
        <v>3</v>
      </c>
      <c r="V28" s="136" t="s">
        <v>9</v>
      </c>
      <c r="W28" s="127" t="n">
        <f aca="false">IF(X25="","",X25)</f>
        <v>4</v>
      </c>
      <c r="X28" s="128"/>
      <c r="Y28" s="129"/>
      <c r="Z28" s="130"/>
      <c r="AA28" s="104" t="n">
        <v>4</v>
      </c>
      <c r="AB28" s="105" t="s">
        <v>9</v>
      </c>
      <c r="AC28" s="106" t="n">
        <v>2</v>
      </c>
      <c r="AD28" s="107"/>
      <c r="AE28" s="108"/>
      <c r="AF28" s="109"/>
      <c r="AG28" s="110"/>
      <c r="AH28" s="108"/>
      <c r="AI28" s="108"/>
      <c r="AJ28" s="111"/>
    </row>
    <row r="29" customFormat="false" ht="14.25" hidden="false" customHeight="false" outlineLevel="0" collapsed="false">
      <c r="B29" s="77" t="str">
        <f aca="false">+AA4</f>
        <v>チームＯＭＯＮＯ</v>
      </c>
      <c r="C29" s="132" t="n">
        <f aca="false">IF(AC5="","",AC5)</f>
        <v>2</v>
      </c>
      <c r="D29" s="114" t="s">
        <v>64</v>
      </c>
      <c r="E29" s="115" t="n">
        <f aca="false">IF(AA5="","",AA5)</f>
        <v>1</v>
      </c>
      <c r="F29" s="132" t="n">
        <f aca="false">IF(AC8="","",AC8)</f>
        <v>1</v>
      </c>
      <c r="G29" s="137" t="s">
        <v>9</v>
      </c>
      <c r="H29" s="115" t="n">
        <f aca="false">IF(AA8="","",AA8)</f>
        <v>2</v>
      </c>
      <c r="I29" s="132" t="n">
        <f aca="false">IF(AC11="","",AC11)</f>
        <v>1</v>
      </c>
      <c r="J29" s="137" t="s">
        <v>9</v>
      </c>
      <c r="K29" s="115" t="n">
        <f aca="false">IF(AA11="","",AA11)</f>
        <v>2</v>
      </c>
      <c r="L29" s="132" t="n">
        <f aca="false">IF(AC14="","",AC14)</f>
        <v>2</v>
      </c>
      <c r="M29" s="137" t="s">
        <v>9</v>
      </c>
      <c r="N29" s="115" t="n">
        <f aca="false">IF(AA14="","",AA14)</f>
        <v>1</v>
      </c>
      <c r="O29" s="132" t="n">
        <f aca="false">IF(AC17="","",AC17)</f>
        <v>1</v>
      </c>
      <c r="P29" s="114" t="s">
        <v>64</v>
      </c>
      <c r="Q29" s="115" t="n">
        <f aca="false">IF(AA17="","",AA17)</f>
        <v>2</v>
      </c>
      <c r="R29" s="113" t="n">
        <f aca="false">IF(AC20="","",AC20)</f>
        <v>0</v>
      </c>
      <c r="S29" s="114" t="s">
        <v>64</v>
      </c>
      <c r="T29" s="138" t="n">
        <f aca="false">IF(AA20="","",AA20)</f>
        <v>3</v>
      </c>
      <c r="U29" s="132" t="n">
        <f aca="false">IF(AC23="","",AC23)</f>
        <v>1</v>
      </c>
      <c r="V29" s="133" t="s">
        <v>64</v>
      </c>
      <c r="W29" s="115" t="n">
        <f aca="false">IF(AA23="","",AA23)</f>
        <v>2</v>
      </c>
      <c r="X29" s="132" t="n">
        <f aca="false">IF(AC26="","",AC26)</f>
        <v>1</v>
      </c>
      <c r="Y29" s="133" t="s">
        <v>64</v>
      </c>
      <c r="Z29" s="115" t="n">
        <f aca="false">IF(AA26="","",AA26)</f>
        <v>2</v>
      </c>
      <c r="AA29" s="116"/>
      <c r="AB29" s="117"/>
      <c r="AC29" s="118"/>
      <c r="AD29" s="84"/>
      <c r="AE29" s="85"/>
      <c r="AF29" s="86"/>
      <c r="AG29" s="86"/>
      <c r="AH29" s="85"/>
      <c r="AI29" s="85"/>
      <c r="AJ29" s="87"/>
    </row>
    <row r="30" customFormat="false" ht="14.25" hidden="false" customHeight="false" outlineLevel="0" collapsed="false">
      <c r="B30" s="77"/>
      <c r="C30" s="119"/>
      <c r="D30" s="120" t="str">
        <f aca="false">(IF(C29="","",IF(C29&gt;E29,"○","●")))</f>
        <v>○</v>
      </c>
      <c r="E30" s="121"/>
      <c r="F30" s="119"/>
      <c r="G30" s="120" t="str">
        <f aca="false">(IF(F29="","",IF(F29&gt;H29,"○","●")))</f>
        <v>●</v>
      </c>
      <c r="H30" s="121"/>
      <c r="I30" s="119"/>
      <c r="J30" s="120" t="str">
        <f aca="false">(IF(I29="","",IF(I29&gt;K29,"○","●")))</f>
        <v>●</v>
      </c>
      <c r="K30" s="121"/>
      <c r="L30" s="119"/>
      <c r="M30" s="120" t="str">
        <f aca="false">(IF(L29="","",IF(L29&gt;N29,"○","●")))</f>
        <v>○</v>
      </c>
      <c r="N30" s="121"/>
      <c r="O30" s="119"/>
      <c r="P30" s="120" t="str">
        <f aca="false">(IF(O29="","",IF(O29&gt;Q29,"○","●")))</f>
        <v>●</v>
      </c>
      <c r="Q30" s="121"/>
      <c r="R30" s="119"/>
      <c r="S30" s="120" t="str">
        <f aca="false">(IF(R29="","",IF(R29&gt;T29,"○","●")))</f>
        <v>●</v>
      </c>
      <c r="T30" s="121"/>
      <c r="U30" s="119"/>
      <c r="V30" s="120" t="str">
        <f aca="false">(IF(U29="","",IF(U29&gt;W29,"○","●")))</f>
        <v>●</v>
      </c>
      <c r="W30" s="121"/>
      <c r="X30" s="119"/>
      <c r="Y30" s="120" t="str">
        <f aca="false">(IF(X29="","",IF(X29&gt;Z29,"○","●")))</f>
        <v>●</v>
      </c>
      <c r="Z30" s="121"/>
      <c r="AA30" s="122"/>
      <c r="AB30" s="123"/>
      <c r="AC30" s="124"/>
      <c r="AD30" s="96" t="n">
        <f aca="false">SUM(AE30:AF30)</f>
        <v>2.375</v>
      </c>
      <c r="AE30" s="97" t="n">
        <f aca="false">COUNTIF(C30:AC30,"○")</f>
        <v>2</v>
      </c>
      <c r="AF30" s="98" t="n">
        <f aca="false">SUM(C29,F29,I29,L29,O29,R29,U29,X29,AA29)/SUM(C29:AC29)</f>
        <v>0.375</v>
      </c>
      <c r="AG30" s="98" t="n">
        <f aca="false">SUM(C31,F31,I31,L31,O31,R31,U31,X31,AA31)/SUM(C31:AC31)</f>
        <v>0.377358490566038</v>
      </c>
      <c r="AH30" s="97" t="n">
        <f aca="false">RANK(AD30,$AD$5:$AD$31)</f>
        <v>6</v>
      </c>
      <c r="AI30" s="97" t="n">
        <f aca="false">SUM(AE30:AG30)</f>
        <v>2.75235849056604</v>
      </c>
      <c r="AJ30" s="99" t="n">
        <f aca="false">RANK(AI30,$AI$5:$AI$31)</f>
        <v>6</v>
      </c>
    </row>
    <row r="31" customFormat="false" ht="14.25" hidden="false" customHeight="false" outlineLevel="0" collapsed="false">
      <c r="B31" s="77"/>
      <c r="C31" s="135" t="n">
        <f aca="false">IF(AC7="","",AC7)</f>
        <v>5</v>
      </c>
      <c r="D31" s="136" t="s">
        <v>9</v>
      </c>
      <c r="E31" s="127" t="n">
        <f aca="false">IF(AA7="","",AA7)</f>
        <v>3</v>
      </c>
      <c r="F31" s="135" t="n">
        <f aca="false">IF(AC10="","",AC10)</f>
        <v>2</v>
      </c>
      <c r="G31" s="136" t="s">
        <v>9</v>
      </c>
      <c r="H31" s="127" t="n">
        <f aca="false">IF(AA10="","",AA10)</f>
        <v>4</v>
      </c>
      <c r="I31" s="135" t="n">
        <f aca="false">IF(AC13="","",AC13)</f>
        <v>2</v>
      </c>
      <c r="J31" s="136" t="s">
        <v>9</v>
      </c>
      <c r="K31" s="127" t="n">
        <f aca="false">IF(AA13="","",AA13)</f>
        <v>4</v>
      </c>
      <c r="L31" s="135" t="n">
        <f aca="false">IF(AC16="","",AC16)</f>
        <v>4</v>
      </c>
      <c r="M31" s="136" t="s">
        <v>9</v>
      </c>
      <c r="N31" s="127" t="n">
        <f aca="false">IF(AA16="","",AA16)</f>
        <v>3</v>
      </c>
      <c r="O31" s="135" t="n">
        <f aca="false">IF(AC19="","",AC19)</f>
        <v>2</v>
      </c>
      <c r="P31" s="136" t="s">
        <v>9</v>
      </c>
      <c r="Q31" s="127" t="n">
        <f aca="false">IF(AA19="","",AA19)</f>
        <v>4</v>
      </c>
      <c r="R31" s="135" t="n">
        <f aca="false">IF(AC22="","",AC22)</f>
        <v>1</v>
      </c>
      <c r="S31" s="136" t="s">
        <v>9</v>
      </c>
      <c r="T31" s="127" t="n">
        <f aca="false">IF(AA22="","",AA22)</f>
        <v>6</v>
      </c>
      <c r="U31" s="135" t="n">
        <f aca="false">IF(AC25="","",AC25)</f>
        <v>2</v>
      </c>
      <c r="V31" s="136" t="s">
        <v>9</v>
      </c>
      <c r="W31" s="127" t="n">
        <f aca="false">IF(AA25="","",AA25)</f>
        <v>5</v>
      </c>
      <c r="X31" s="135" t="n">
        <f aca="false">IF(AC28="","",AC28)</f>
        <v>2</v>
      </c>
      <c r="Y31" s="136" t="s">
        <v>9</v>
      </c>
      <c r="Z31" s="127" t="n">
        <f aca="false">IF(AA28="","",AA28)</f>
        <v>4</v>
      </c>
      <c r="AA31" s="128"/>
      <c r="AB31" s="129"/>
      <c r="AC31" s="130"/>
      <c r="AD31" s="107"/>
      <c r="AE31" s="108"/>
      <c r="AF31" s="109"/>
      <c r="AG31" s="110"/>
      <c r="AH31" s="108"/>
      <c r="AI31" s="108"/>
      <c r="AJ31" s="111"/>
    </row>
  </sheetData>
  <mergeCells count="18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7.49"/>
    <col collapsed="false" customWidth="true" hidden="false" outlineLevel="0" max="29" min="3" style="58" width="2.62"/>
    <col collapsed="false" customWidth="true" hidden="false" outlineLevel="0" max="30" min="30" style="58" width="1.12"/>
    <col collapsed="false" customWidth="false" hidden="false" outlineLevel="0" max="33" min="31" style="58" width="8.99"/>
    <col collapsed="false" customWidth="false" hidden="false" outlineLevel="0" max="34" min="34" style="57" width="8.99"/>
    <col collapsed="false" customWidth="true" hidden="false" outlineLevel="0" max="35" min="35" style="57" width="1.25"/>
    <col collapsed="false" customWidth="false" hidden="false" outlineLevel="0" max="36" min="36" style="57" width="8.99"/>
    <col collapsed="false" customWidth="true" hidden="false" outlineLevel="0" max="39" min="37" style="0" width="10.12"/>
    <col collapsed="false" customWidth="false" hidden="false" outlineLevel="0" max="42" min="40" style="141" width="8.99"/>
    <col collapsed="false" customWidth="true" hidden="false" outlineLevel="0" max="43" min="43" style="141" width="3.49"/>
    <col collapsed="false" customWidth="true" hidden="false" outlineLevel="0" max="44" min="44" style="141" width="15.62"/>
    <col collapsed="false" customWidth="false" hidden="false" outlineLevel="0" max="45" min="45" style="57" width="8.99"/>
    <col collapsed="false" customWidth="true" hidden="false" outlineLevel="0" max="46" min="46" style="57" width="3.49"/>
    <col collapsed="false" customWidth="true" hidden="false" outlineLevel="0" max="47" min="47" style="57" width="17.75"/>
    <col collapsed="false" customWidth="false" hidden="false" outlineLevel="0" max="257" min="48" style="57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7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17.25" hidden="false" customHeight="false" outlineLevel="0" collapsed="false">
      <c r="B3" s="63" t="s">
        <v>70</v>
      </c>
      <c r="D3" s="64" t="n">
        <v>1</v>
      </c>
      <c r="E3" s="65"/>
      <c r="F3" s="65"/>
      <c r="G3" s="65" t="n">
        <v>2</v>
      </c>
      <c r="H3" s="65"/>
      <c r="I3" s="65"/>
      <c r="J3" s="65" t="n">
        <v>3</v>
      </c>
      <c r="K3" s="65"/>
      <c r="L3" s="65"/>
      <c r="M3" s="65" t="n">
        <v>4</v>
      </c>
      <c r="N3" s="65"/>
      <c r="O3" s="65"/>
      <c r="P3" s="65" t="n">
        <v>5</v>
      </c>
      <c r="Q3" s="65"/>
      <c r="R3" s="65"/>
      <c r="S3" s="65" t="n">
        <v>6</v>
      </c>
      <c r="T3" s="65"/>
      <c r="U3" s="65"/>
      <c r="V3" s="65" t="n">
        <v>7</v>
      </c>
      <c r="W3" s="65"/>
      <c r="X3" s="65"/>
      <c r="Y3" s="65" t="n">
        <v>8</v>
      </c>
      <c r="Z3" s="65"/>
      <c r="AA3" s="65"/>
      <c r="AB3" s="65" t="n">
        <v>9</v>
      </c>
      <c r="AC3" s="65"/>
      <c r="AD3" s="65"/>
      <c r="AE3" s="65" t="n">
        <v>10</v>
      </c>
      <c r="AF3" s="65"/>
      <c r="AG3" s="65"/>
      <c r="AJ3" s="66"/>
    </row>
    <row r="4" customFormat="false" ht="37.5" hidden="false" customHeight="true" outlineLevel="0" collapsed="false">
      <c r="B4" s="67"/>
      <c r="C4" s="68" t="str">
        <f aca="false">VLOOKUP(D3,$AQ$5:$AR$16,2,0)</f>
        <v>マーといっしょ</v>
      </c>
      <c r="D4" s="68"/>
      <c r="E4" s="68"/>
      <c r="F4" s="68" t="str">
        <f aca="false">VLOOKUP(G3,$AQ$5:$AR$16,2,0)</f>
        <v>南陽バド</v>
      </c>
      <c r="G4" s="68"/>
      <c r="H4" s="68"/>
      <c r="I4" s="68" t="str">
        <f aca="false">VLOOKUP(J3,$AQ$5:$AR$16,2,0)</f>
        <v>南部フレンズ</v>
      </c>
      <c r="J4" s="68"/>
      <c r="K4" s="68"/>
      <c r="L4" s="68" t="str">
        <f aca="false">VLOOKUP(M3,$AQ$5:$AR$16,2,0)</f>
        <v>ヨネザアド3号車</v>
      </c>
      <c r="M4" s="68"/>
      <c r="N4" s="68"/>
      <c r="O4" s="68" t="str">
        <f aca="false">VLOOKUP(P3,$AQ$5:$AR$16,2,0)</f>
        <v>コーヒーぷらすB</v>
      </c>
      <c r="P4" s="68"/>
      <c r="Q4" s="68"/>
      <c r="R4" s="68" t="str">
        <f aca="false">VLOOKUP(S3,$AQ$5:$AR$16,2,0)</f>
        <v>万世クラブ</v>
      </c>
      <c r="S4" s="68"/>
      <c r="T4" s="68"/>
      <c r="U4" s="68" t="str">
        <f aca="false">VLOOKUP(V3,$AQ$5:$AR$16,2,0)</f>
        <v>鬼面組</v>
      </c>
      <c r="V4" s="68"/>
      <c r="W4" s="68"/>
      <c r="X4" s="69" t="str">
        <f aca="false">VLOOKUP(Y3,$AQ$5:$AR$16,2,0)</f>
        <v>アイリス3</v>
      </c>
      <c r="Y4" s="69"/>
      <c r="Z4" s="69"/>
      <c r="AA4" s="69"/>
      <c r="AB4" s="69"/>
      <c r="AC4" s="69"/>
      <c r="AD4" s="70"/>
      <c r="AE4" s="71" t="s">
        <v>59</v>
      </c>
      <c r="AF4" s="72" t="s">
        <v>60</v>
      </c>
      <c r="AG4" s="71" t="s">
        <v>61</v>
      </c>
      <c r="AH4" s="73" t="s">
        <v>62</v>
      </c>
      <c r="AI4" s="74"/>
      <c r="AJ4" s="75" t="s">
        <v>63</v>
      </c>
      <c r="AN4" s="142"/>
      <c r="AO4" s="142"/>
      <c r="AP4" s="142"/>
      <c r="AQ4" s="142"/>
      <c r="AR4" s="142"/>
      <c r="AT4" s="0"/>
      <c r="AU4" s="0"/>
    </row>
    <row r="5" customFormat="false" ht="13.5" hidden="false" customHeight="true" outlineLevel="0" collapsed="false">
      <c r="B5" s="77" t="str">
        <f aca="false">+C4</f>
        <v>マーといっしょ</v>
      </c>
      <c r="C5" s="78"/>
      <c r="D5" s="79"/>
      <c r="E5" s="80"/>
      <c r="F5" s="81" t="n">
        <v>3</v>
      </c>
      <c r="G5" s="82" t="s">
        <v>64</v>
      </c>
      <c r="H5" s="83" t="n">
        <v>0</v>
      </c>
      <c r="I5" s="81" t="n">
        <v>2</v>
      </c>
      <c r="J5" s="82" t="s">
        <v>64</v>
      </c>
      <c r="K5" s="83" t="n">
        <v>1</v>
      </c>
      <c r="L5" s="81" t="n">
        <v>2</v>
      </c>
      <c r="M5" s="82" t="s">
        <v>64</v>
      </c>
      <c r="N5" s="83" t="n">
        <v>1</v>
      </c>
      <c r="O5" s="81" t="n">
        <v>2</v>
      </c>
      <c r="P5" s="82" t="s">
        <v>64</v>
      </c>
      <c r="Q5" s="83" t="n">
        <v>1</v>
      </c>
      <c r="R5" s="81" t="n">
        <v>3</v>
      </c>
      <c r="S5" s="82" t="s">
        <v>64</v>
      </c>
      <c r="T5" s="83" t="n">
        <v>0</v>
      </c>
      <c r="U5" s="81" t="n">
        <v>3</v>
      </c>
      <c r="V5" s="82" t="s">
        <v>64</v>
      </c>
      <c r="W5" s="83" t="n">
        <v>0</v>
      </c>
      <c r="X5" s="81" t="n">
        <v>2</v>
      </c>
      <c r="Y5" s="82" t="s">
        <v>64</v>
      </c>
      <c r="Z5" s="83" t="n">
        <v>1</v>
      </c>
      <c r="AA5" s="81"/>
      <c r="AB5" s="82" t="s">
        <v>64</v>
      </c>
      <c r="AC5" s="83"/>
      <c r="AD5" s="84"/>
      <c r="AE5" s="85"/>
      <c r="AF5" s="86"/>
      <c r="AG5" s="86"/>
      <c r="AH5" s="85"/>
      <c r="AI5" s="85"/>
      <c r="AJ5" s="87"/>
      <c r="AN5" s="94"/>
      <c r="AO5" s="94"/>
      <c r="AP5" s="94"/>
      <c r="AQ5" s="0" t="n">
        <v>1</v>
      </c>
      <c r="AR5" s="89" t="s">
        <v>42</v>
      </c>
      <c r="AT5" s="0"/>
      <c r="AU5" s="0"/>
    </row>
    <row r="6" customFormat="false" ht="14.25" hidden="false" customHeight="false" outlineLevel="0" collapsed="false">
      <c r="B6" s="77"/>
      <c r="C6" s="90"/>
      <c r="D6" s="91"/>
      <c r="E6" s="92"/>
      <c r="F6" s="93"/>
      <c r="G6" s="94" t="str">
        <f aca="false">(IF(F5="","",IF(F5&gt;H5,"○","●")))</f>
        <v>○</v>
      </c>
      <c r="H6" s="95"/>
      <c r="I6" s="93"/>
      <c r="J6" s="94" t="str">
        <f aca="false">(IF(I5="","",IF(I5&gt;K5,"○","●")))</f>
        <v>○</v>
      </c>
      <c r="K6" s="95"/>
      <c r="L6" s="93"/>
      <c r="M6" s="94" t="str">
        <f aca="false">(IF(L5="","",IF(L5&gt;N5,"○","●")))</f>
        <v>○</v>
      </c>
      <c r="N6" s="95"/>
      <c r="O6" s="93"/>
      <c r="P6" s="94" t="str">
        <f aca="false">(IF(O5="","",IF(O5&gt;Q5,"○","●")))</f>
        <v>○</v>
      </c>
      <c r="Q6" s="95"/>
      <c r="R6" s="93"/>
      <c r="S6" s="94" t="str">
        <f aca="false">(IF(R5="","",IF(R5&gt;T5,"○","●")))</f>
        <v>○</v>
      </c>
      <c r="T6" s="95"/>
      <c r="U6" s="93"/>
      <c r="V6" s="94" t="str">
        <f aca="false">(IF(U5="","",IF(U5&gt;W5,"○","●")))</f>
        <v>○</v>
      </c>
      <c r="W6" s="95"/>
      <c r="X6" s="93"/>
      <c r="Y6" s="94" t="str">
        <f aca="false">(IF(X5="","",IF(X5&gt;Z5,"○","●")))</f>
        <v>○</v>
      </c>
      <c r="Z6" s="95"/>
      <c r="AA6" s="93"/>
      <c r="AB6" s="94" t="str">
        <f aca="false">(IF(AA5="","",IF(AA5&gt;AC5,"○","●")))</f>
        <v/>
      </c>
      <c r="AC6" s="95"/>
      <c r="AD6" s="96" t="n">
        <f aca="false">SUM(AE6:AF6)</f>
        <v>7.80952380952381</v>
      </c>
      <c r="AE6" s="97" t="n">
        <f aca="false">COUNTIF(C6:AC6,"○")</f>
        <v>7</v>
      </c>
      <c r="AF6" s="98" t="n">
        <f aca="false">SUM(C5,F5,I5,L5,O5,R5,U5,X5,AA5)/SUM(C5:AC5)</f>
        <v>0.80952380952381</v>
      </c>
      <c r="AG6" s="98" t="n">
        <f aca="false">SUM(C7,F7,I7,L7,O7,R7,U7,X7,AA7)/SUM(C7:AC7)</f>
        <v>0.708333333333333</v>
      </c>
      <c r="AH6" s="97" t="n">
        <f aca="false">RANK(AD6,$AD$5:$AD$31)</f>
        <v>1</v>
      </c>
      <c r="AI6" s="97" t="n">
        <f aca="false">SUM(AE6:AG6)</f>
        <v>8.51785714285714</v>
      </c>
      <c r="AJ6" s="99" t="n">
        <f aca="false">RANK(AI6,$AI$5:$AI$31)</f>
        <v>1</v>
      </c>
      <c r="AN6" s="94"/>
      <c r="AO6" s="94"/>
      <c r="AP6" s="94"/>
      <c r="AQ6" s="0" t="n">
        <v>2</v>
      </c>
      <c r="AR6" s="89" t="s">
        <v>43</v>
      </c>
      <c r="AT6" s="0"/>
      <c r="AU6" s="0"/>
    </row>
    <row r="7" customFormat="false" ht="14.25" hidden="false" customHeight="false" outlineLevel="0" collapsed="false">
      <c r="B7" s="77"/>
      <c r="C7" s="101"/>
      <c r="D7" s="102"/>
      <c r="E7" s="103"/>
      <c r="F7" s="104" t="n">
        <v>6</v>
      </c>
      <c r="G7" s="105" t="s">
        <v>9</v>
      </c>
      <c r="H7" s="106" t="n">
        <v>2</v>
      </c>
      <c r="I7" s="104" t="n">
        <v>4</v>
      </c>
      <c r="J7" s="105" t="s">
        <v>9</v>
      </c>
      <c r="K7" s="106" t="n">
        <v>3</v>
      </c>
      <c r="L7" s="104" t="n">
        <v>4</v>
      </c>
      <c r="M7" s="105" t="s">
        <v>9</v>
      </c>
      <c r="N7" s="106" t="n">
        <v>2</v>
      </c>
      <c r="O7" s="104" t="n">
        <v>4</v>
      </c>
      <c r="P7" s="105" t="s">
        <v>9</v>
      </c>
      <c r="Q7" s="106" t="n">
        <v>2</v>
      </c>
      <c r="R7" s="104" t="n">
        <v>6</v>
      </c>
      <c r="S7" s="105" t="s">
        <v>9</v>
      </c>
      <c r="T7" s="106" t="n">
        <v>1</v>
      </c>
      <c r="U7" s="104" t="n">
        <v>6</v>
      </c>
      <c r="V7" s="105" t="s">
        <v>9</v>
      </c>
      <c r="W7" s="106" t="n">
        <v>1</v>
      </c>
      <c r="X7" s="104" t="n">
        <v>4</v>
      </c>
      <c r="Y7" s="105" t="s">
        <v>9</v>
      </c>
      <c r="Z7" s="106" t="n">
        <v>3</v>
      </c>
      <c r="AA7" s="104"/>
      <c r="AB7" s="105" t="s">
        <v>9</v>
      </c>
      <c r="AC7" s="106"/>
      <c r="AD7" s="107"/>
      <c r="AE7" s="108"/>
      <c r="AF7" s="109"/>
      <c r="AG7" s="110"/>
      <c r="AH7" s="108"/>
      <c r="AI7" s="108"/>
      <c r="AJ7" s="111"/>
      <c r="AN7" s="94"/>
      <c r="AO7" s="94"/>
      <c r="AP7" s="94"/>
      <c r="AQ7" s="0" t="n">
        <v>3</v>
      </c>
      <c r="AR7" s="89" t="s">
        <v>41</v>
      </c>
      <c r="AT7" s="0"/>
      <c r="AU7" s="0"/>
    </row>
    <row r="8" customFormat="false" ht="13.5" hidden="false" customHeight="true" outlineLevel="0" collapsed="false">
      <c r="B8" s="112" t="str">
        <f aca="false">+F4</f>
        <v>南陽バド</v>
      </c>
      <c r="C8" s="113" t="n">
        <f aca="false">IF(H5="","",H5)</f>
        <v>0</v>
      </c>
      <c r="D8" s="114" t="s">
        <v>64</v>
      </c>
      <c r="E8" s="115" t="n">
        <f aca="false">IF(F5="","",F5)</f>
        <v>3</v>
      </c>
      <c r="F8" s="116"/>
      <c r="G8" s="117"/>
      <c r="H8" s="118"/>
      <c r="I8" s="81" t="n">
        <v>2</v>
      </c>
      <c r="J8" s="82" t="s">
        <v>64</v>
      </c>
      <c r="K8" s="83" t="n">
        <v>1</v>
      </c>
      <c r="L8" s="81" t="n">
        <v>1</v>
      </c>
      <c r="M8" s="82" t="s">
        <v>64</v>
      </c>
      <c r="N8" s="83" t="n">
        <v>2</v>
      </c>
      <c r="O8" s="81" t="n">
        <v>1</v>
      </c>
      <c r="P8" s="82" t="s">
        <v>64</v>
      </c>
      <c r="Q8" s="83" t="n">
        <v>2</v>
      </c>
      <c r="R8" s="81" t="n">
        <v>1</v>
      </c>
      <c r="S8" s="82" t="s">
        <v>64</v>
      </c>
      <c r="T8" s="83" t="n">
        <v>2</v>
      </c>
      <c r="U8" s="81" t="n">
        <v>2</v>
      </c>
      <c r="V8" s="82" t="s">
        <v>64</v>
      </c>
      <c r="W8" s="83" t="n">
        <v>1</v>
      </c>
      <c r="X8" s="81" t="n">
        <v>2</v>
      </c>
      <c r="Y8" s="82" t="s">
        <v>64</v>
      </c>
      <c r="Z8" s="83" t="n">
        <v>1</v>
      </c>
      <c r="AA8" s="81"/>
      <c r="AB8" s="82" t="s">
        <v>64</v>
      </c>
      <c r="AC8" s="83"/>
      <c r="AD8" s="84"/>
      <c r="AE8" s="85"/>
      <c r="AF8" s="86"/>
      <c r="AG8" s="86"/>
      <c r="AH8" s="85"/>
      <c r="AI8" s="85"/>
      <c r="AJ8" s="87"/>
      <c r="AN8" s="94"/>
      <c r="AO8" s="94"/>
      <c r="AP8" s="94"/>
      <c r="AQ8" s="0" t="n">
        <v>4</v>
      </c>
      <c r="AR8" s="89" t="s">
        <v>71</v>
      </c>
      <c r="AT8" s="0"/>
      <c r="AU8" s="0"/>
    </row>
    <row r="9" customFormat="false" ht="14.25" hidden="false" customHeight="false" outlineLevel="0" collapsed="false">
      <c r="B9" s="112"/>
      <c r="C9" s="119"/>
      <c r="D9" s="120" t="str">
        <f aca="false">(IF(C8="","",IF(C8&gt;E8,"○","●")))</f>
        <v>●</v>
      </c>
      <c r="E9" s="121"/>
      <c r="F9" s="122"/>
      <c r="G9" s="123"/>
      <c r="H9" s="124"/>
      <c r="I9" s="93"/>
      <c r="J9" s="94" t="str">
        <f aca="false">(IF(I8="","",IF(I8&gt;K8,"○","●")))</f>
        <v>○</v>
      </c>
      <c r="K9" s="95"/>
      <c r="L9" s="93"/>
      <c r="M9" s="94" t="str">
        <f aca="false">(IF(L8="","",IF(L8&gt;N8,"○","●")))</f>
        <v>●</v>
      </c>
      <c r="N9" s="95"/>
      <c r="O9" s="93"/>
      <c r="P9" s="94" t="str">
        <f aca="false">(IF(O8="","",IF(O8&gt;Q8,"○","●")))</f>
        <v>●</v>
      </c>
      <c r="Q9" s="95"/>
      <c r="R9" s="93"/>
      <c r="S9" s="94" t="str">
        <f aca="false">(IF(R8="","",IF(R8&gt;T8,"○","●")))</f>
        <v>●</v>
      </c>
      <c r="T9" s="95"/>
      <c r="U9" s="93"/>
      <c r="V9" s="94" t="str">
        <f aca="false">(IF(U8="","",IF(U8&gt;W8,"○","●")))</f>
        <v>○</v>
      </c>
      <c r="W9" s="95"/>
      <c r="X9" s="93"/>
      <c r="Y9" s="94" t="str">
        <f aca="false">(IF(X8="","",IF(X8&gt;Z8,"○","●")))</f>
        <v>○</v>
      </c>
      <c r="Z9" s="95"/>
      <c r="AA9" s="93"/>
      <c r="AB9" s="94" t="str">
        <f aca="false">(IF(AA8="","",IF(AA8&gt;AC8,"○","●")))</f>
        <v/>
      </c>
      <c r="AC9" s="95"/>
      <c r="AD9" s="96" t="n">
        <f aca="false">SUM(AE9:AF9)</f>
        <v>3.42857142857143</v>
      </c>
      <c r="AE9" s="97" t="n">
        <f aca="false">COUNTIF(C9:AC9,"○")</f>
        <v>3</v>
      </c>
      <c r="AF9" s="98" t="n">
        <f aca="false">SUM(C8,F8,I8,L8,O8,R8,U8,X8,AA8)/SUM(C8:AC8)</f>
        <v>0.428571428571429</v>
      </c>
      <c r="AG9" s="98" t="n">
        <f aca="false">SUM(C10,F10,I10,L10,O10,R10,U10,X10,AA10)/SUM(C10:AC10)</f>
        <v>0.431372549019608</v>
      </c>
      <c r="AH9" s="97" t="n">
        <f aca="false">RANK(AD9,$AD$5:$AD$31)</f>
        <v>6</v>
      </c>
      <c r="AI9" s="97" t="n">
        <f aca="false">SUM(AE9:AG9)</f>
        <v>3.85994397759104</v>
      </c>
      <c r="AJ9" s="99" t="n">
        <f aca="false">RANK(AI9,$AI$5:$AI$31)</f>
        <v>7</v>
      </c>
      <c r="AN9" s="94"/>
      <c r="AO9" s="94"/>
      <c r="AP9" s="94"/>
      <c r="AQ9" s="0" t="n">
        <v>5</v>
      </c>
      <c r="AR9" s="89" t="s">
        <v>72</v>
      </c>
      <c r="AT9" s="0"/>
      <c r="AU9" s="0"/>
    </row>
    <row r="10" customFormat="false" ht="14.25" hidden="false" customHeight="false" outlineLevel="0" collapsed="false">
      <c r="B10" s="112"/>
      <c r="C10" s="125" t="n">
        <f aca="false">IF(H7="","",H7)</f>
        <v>2</v>
      </c>
      <c r="D10" s="126" t="s">
        <v>9</v>
      </c>
      <c r="E10" s="127" t="n">
        <f aca="false">IF(F7="","",F7)</f>
        <v>6</v>
      </c>
      <c r="F10" s="128"/>
      <c r="G10" s="129"/>
      <c r="H10" s="130"/>
      <c r="I10" s="104" t="n">
        <v>4</v>
      </c>
      <c r="J10" s="105" t="s">
        <v>9</v>
      </c>
      <c r="K10" s="106" t="n">
        <v>3</v>
      </c>
      <c r="L10" s="104" t="n">
        <v>2</v>
      </c>
      <c r="M10" s="105" t="s">
        <v>9</v>
      </c>
      <c r="N10" s="106" t="n">
        <v>4</v>
      </c>
      <c r="O10" s="104" t="n">
        <v>3</v>
      </c>
      <c r="P10" s="105" t="s">
        <v>9</v>
      </c>
      <c r="Q10" s="106" t="n">
        <v>4</v>
      </c>
      <c r="R10" s="104" t="n">
        <v>3</v>
      </c>
      <c r="S10" s="105" t="s">
        <v>9</v>
      </c>
      <c r="T10" s="106" t="n">
        <v>5</v>
      </c>
      <c r="U10" s="104" t="n">
        <v>4</v>
      </c>
      <c r="V10" s="105" t="s">
        <v>9</v>
      </c>
      <c r="W10" s="106" t="n">
        <v>4</v>
      </c>
      <c r="X10" s="104" t="n">
        <v>4</v>
      </c>
      <c r="Y10" s="105" t="s">
        <v>9</v>
      </c>
      <c r="Z10" s="106" t="n">
        <v>3</v>
      </c>
      <c r="AA10" s="104"/>
      <c r="AB10" s="105" t="s">
        <v>9</v>
      </c>
      <c r="AC10" s="106"/>
      <c r="AD10" s="107"/>
      <c r="AE10" s="108"/>
      <c r="AF10" s="109"/>
      <c r="AG10" s="110"/>
      <c r="AH10" s="108"/>
      <c r="AI10" s="108"/>
      <c r="AJ10" s="111"/>
      <c r="AN10" s="94"/>
      <c r="AO10" s="94"/>
      <c r="AP10" s="94"/>
      <c r="AQ10" s="0" t="n">
        <v>6</v>
      </c>
      <c r="AR10" s="89" t="s">
        <v>22</v>
      </c>
      <c r="AT10" s="0"/>
      <c r="AU10" s="0"/>
    </row>
    <row r="11" customFormat="false" ht="13.5" hidden="false" customHeight="true" outlineLevel="0" collapsed="false">
      <c r="B11" s="68" t="str">
        <f aca="false">+I4</f>
        <v>南部フレンズ</v>
      </c>
      <c r="C11" s="132" t="n">
        <f aca="false">IF(K5="","",K5)</f>
        <v>1</v>
      </c>
      <c r="D11" s="133" t="s">
        <v>64</v>
      </c>
      <c r="E11" s="115" t="n">
        <f aca="false">IF(I5="","",I5)</f>
        <v>2</v>
      </c>
      <c r="F11" s="132" t="n">
        <f aca="false">IF(K8="","",K8)</f>
        <v>1</v>
      </c>
      <c r="G11" s="114" t="s">
        <v>64</v>
      </c>
      <c r="H11" s="115" t="n">
        <f aca="false">IF(I8="","",I8)</f>
        <v>2</v>
      </c>
      <c r="I11" s="116"/>
      <c r="J11" s="117"/>
      <c r="K11" s="118"/>
      <c r="L11" s="81" t="n">
        <v>1</v>
      </c>
      <c r="M11" s="82" t="s">
        <v>64</v>
      </c>
      <c r="N11" s="83" t="n">
        <v>2</v>
      </c>
      <c r="O11" s="81" t="n">
        <v>2</v>
      </c>
      <c r="P11" s="82" t="s">
        <v>64</v>
      </c>
      <c r="Q11" s="83" t="n">
        <v>1</v>
      </c>
      <c r="R11" s="81" t="n">
        <v>2</v>
      </c>
      <c r="S11" s="82" t="s">
        <v>64</v>
      </c>
      <c r="T11" s="83" t="n">
        <v>1</v>
      </c>
      <c r="U11" s="81" t="n">
        <v>1</v>
      </c>
      <c r="V11" s="82" t="s">
        <v>64</v>
      </c>
      <c r="W11" s="83" t="n">
        <v>2</v>
      </c>
      <c r="X11" s="81" t="n">
        <v>2</v>
      </c>
      <c r="Y11" s="82" t="s">
        <v>64</v>
      </c>
      <c r="Z11" s="83" t="n">
        <v>1</v>
      </c>
      <c r="AA11" s="81"/>
      <c r="AB11" s="82" t="s">
        <v>64</v>
      </c>
      <c r="AC11" s="83"/>
      <c r="AD11" s="84"/>
      <c r="AE11" s="85"/>
      <c r="AF11" s="86"/>
      <c r="AG11" s="86"/>
      <c r="AH11" s="85"/>
      <c r="AI11" s="85"/>
      <c r="AJ11" s="87"/>
      <c r="AN11" s="94"/>
      <c r="AO11" s="94"/>
      <c r="AP11" s="94"/>
      <c r="AQ11" s="0" t="n">
        <v>7</v>
      </c>
      <c r="AR11" s="89" t="s">
        <v>20</v>
      </c>
      <c r="AT11" s="0"/>
      <c r="AU11" s="0"/>
    </row>
    <row r="12" customFormat="false" ht="14.25" hidden="false" customHeight="false" outlineLevel="0" collapsed="false">
      <c r="B12" s="68"/>
      <c r="C12" s="119"/>
      <c r="D12" s="120" t="str">
        <f aca="false">(IF(C11="","",IF(C11&gt;E11,"○","●")))</f>
        <v>●</v>
      </c>
      <c r="E12" s="121"/>
      <c r="F12" s="119"/>
      <c r="G12" s="120" t="str">
        <f aca="false">(IF(F11="","",IF(F11&gt;H11,"○","●")))</f>
        <v>●</v>
      </c>
      <c r="H12" s="121"/>
      <c r="I12" s="122"/>
      <c r="J12" s="123"/>
      <c r="K12" s="124"/>
      <c r="L12" s="93"/>
      <c r="M12" s="94" t="str">
        <f aca="false">(IF(L11="","",IF(L11&gt;N11,"○","●")))</f>
        <v>●</v>
      </c>
      <c r="N12" s="95"/>
      <c r="O12" s="93"/>
      <c r="P12" s="94" t="str">
        <f aca="false">(IF(O11="","",IF(O11&gt;Q11,"○","●")))</f>
        <v>○</v>
      </c>
      <c r="Q12" s="95"/>
      <c r="R12" s="93"/>
      <c r="S12" s="94" t="str">
        <f aca="false">(IF(R11="","",IF(R11&gt;T11,"○","●")))</f>
        <v>○</v>
      </c>
      <c r="T12" s="95"/>
      <c r="U12" s="93"/>
      <c r="V12" s="94" t="str">
        <f aca="false">(IF(U11="","",IF(U11&gt;W11,"○","●")))</f>
        <v>●</v>
      </c>
      <c r="W12" s="95"/>
      <c r="X12" s="93"/>
      <c r="Y12" s="94" t="str">
        <f aca="false">(IF(X11="","",IF(X11&gt;Z11,"○","●")))</f>
        <v>○</v>
      </c>
      <c r="Z12" s="95"/>
      <c r="AA12" s="93"/>
      <c r="AB12" s="94" t="str">
        <f aca="false">(IF(AA11="","",IF(AA11&gt;AC11,"○","●")))</f>
        <v/>
      </c>
      <c r="AC12" s="95"/>
      <c r="AD12" s="96" t="n">
        <f aca="false">SUM(AE12:AF12)</f>
        <v>3.47619047619048</v>
      </c>
      <c r="AE12" s="97" t="n">
        <f aca="false">COUNTIF(C12:AC12,"○")</f>
        <v>3</v>
      </c>
      <c r="AF12" s="98" t="n">
        <f aca="false">SUM(C11,F11,I11,L11,O11,R11,U11,X11,AA11)/SUM(C11:AC11)</f>
        <v>0.476190476190476</v>
      </c>
      <c r="AG12" s="98" t="n">
        <f aca="false">SUM(C13,F13,I13,L13,O13,R13,U13,X13,AA13)/SUM(C13:AC13)</f>
        <v>0.51063829787234</v>
      </c>
      <c r="AH12" s="97" t="n">
        <f aca="false">RANK(AD12,$AD$5:$AD$31)</f>
        <v>4</v>
      </c>
      <c r="AI12" s="97" t="n">
        <f aca="false">SUM(AE12:AG12)</f>
        <v>3.98682877406282</v>
      </c>
      <c r="AJ12" s="99" t="n">
        <f aca="false">RANK(AI12,$AI$5:$AI$31)</f>
        <v>4</v>
      </c>
      <c r="AN12" s="94"/>
      <c r="AO12" s="94"/>
      <c r="AP12" s="94"/>
      <c r="AQ12" s="0" t="n">
        <v>8</v>
      </c>
      <c r="AR12" s="89" t="s">
        <v>73</v>
      </c>
      <c r="AT12" s="0"/>
      <c r="AU12" s="0"/>
    </row>
    <row r="13" customFormat="false" ht="14.25" hidden="false" customHeight="false" outlineLevel="0" collapsed="false">
      <c r="B13" s="68"/>
      <c r="C13" s="135" t="n">
        <f aca="false">IF(K7="","",K7)</f>
        <v>3</v>
      </c>
      <c r="D13" s="126" t="s">
        <v>9</v>
      </c>
      <c r="E13" s="127" t="n">
        <f aca="false">IF(I7="","",I7)</f>
        <v>4</v>
      </c>
      <c r="F13" s="135" t="n">
        <f aca="false">IF(K10="","",K10)</f>
        <v>3</v>
      </c>
      <c r="G13" s="126" t="s">
        <v>9</v>
      </c>
      <c r="H13" s="127" t="n">
        <f aca="false">IF(I10="","",I10)</f>
        <v>4</v>
      </c>
      <c r="I13" s="128"/>
      <c r="J13" s="129"/>
      <c r="K13" s="130"/>
      <c r="L13" s="104" t="n">
        <v>4</v>
      </c>
      <c r="M13" s="105" t="s">
        <v>9</v>
      </c>
      <c r="N13" s="106" t="n">
        <v>4</v>
      </c>
      <c r="O13" s="104" t="n">
        <v>4</v>
      </c>
      <c r="P13" s="105" t="s">
        <v>9</v>
      </c>
      <c r="Q13" s="106" t="n">
        <v>2</v>
      </c>
      <c r="R13" s="104" t="n">
        <v>4</v>
      </c>
      <c r="S13" s="105" t="s">
        <v>9</v>
      </c>
      <c r="T13" s="106" t="n">
        <v>3</v>
      </c>
      <c r="U13" s="104" t="n">
        <v>2</v>
      </c>
      <c r="V13" s="105" t="s">
        <v>9</v>
      </c>
      <c r="W13" s="106" t="n">
        <v>4</v>
      </c>
      <c r="X13" s="104" t="n">
        <v>4</v>
      </c>
      <c r="Y13" s="105" t="s">
        <v>9</v>
      </c>
      <c r="Z13" s="106" t="n">
        <v>2</v>
      </c>
      <c r="AA13" s="104"/>
      <c r="AB13" s="105" t="s">
        <v>9</v>
      </c>
      <c r="AC13" s="106"/>
      <c r="AD13" s="107"/>
      <c r="AE13" s="108"/>
      <c r="AF13" s="109"/>
      <c r="AG13" s="110"/>
      <c r="AH13" s="108"/>
      <c r="AI13" s="108"/>
      <c r="AJ13" s="111"/>
      <c r="AN13" s="94"/>
      <c r="AO13" s="94"/>
      <c r="AP13" s="94"/>
      <c r="AQ13" s="0" t="n">
        <v>9</v>
      </c>
      <c r="AR13" s="143"/>
      <c r="AT13" s="0"/>
      <c r="AU13" s="0"/>
    </row>
    <row r="14" customFormat="false" ht="13.5" hidden="false" customHeight="true" outlineLevel="0" collapsed="false">
      <c r="B14" s="77" t="str">
        <f aca="false">+L4</f>
        <v>ヨネザアド3号車</v>
      </c>
      <c r="C14" s="132" t="n">
        <f aca="false">IF(N5="","",N5)</f>
        <v>1</v>
      </c>
      <c r="D14" s="133" t="s">
        <v>64</v>
      </c>
      <c r="E14" s="115" t="n">
        <f aca="false">IF(L5="","",L5)</f>
        <v>2</v>
      </c>
      <c r="F14" s="132" t="n">
        <f aca="false">IF(N8="","",N8)</f>
        <v>2</v>
      </c>
      <c r="G14" s="133" t="s">
        <v>64</v>
      </c>
      <c r="H14" s="115" t="n">
        <f aca="false">IF(L8="","",L8)</f>
        <v>1</v>
      </c>
      <c r="I14" s="132" t="n">
        <f aca="false">IF(N11="","",N11)</f>
        <v>2</v>
      </c>
      <c r="J14" s="114" t="s">
        <v>64</v>
      </c>
      <c r="K14" s="115" t="n">
        <f aca="false">IF(L11="","",L11)</f>
        <v>1</v>
      </c>
      <c r="L14" s="116"/>
      <c r="M14" s="117"/>
      <c r="N14" s="118"/>
      <c r="O14" s="81" t="n">
        <v>0</v>
      </c>
      <c r="P14" s="82" t="s">
        <v>64</v>
      </c>
      <c r="Q14" s="83" t="n">
        <v>3</v>
      </c>
      <c r="R14" s="81" t="n">
        <v>1</v>
      </c>
      <c r="S14" s="82" t="s">
        <v>64</v>
      </c>
      <c r="T14" s="83" t="n">
        <v>2</v>
      </c>
      <c r="U14" s="81" t="n">
        <v>2</v>
      </c>
      <c r="V14" s="82" t="s">
        <v>64</v>
      </c>
      <c r="W14" s="83" t="n">
        <v>1</v>
      </c>
      <c r="X14" s="81" t="n">
        <v>2</v>
      </c>
      <c r="Y14" s="82" t="s">
        <v>64</v>
      </c>
      <c r="Z14" s="83" t="n">
        <v>1</v>
      </c>
      <c r="AA14" s="81"/>
      <c r="AB14" s="82" t="s">
        <v>64</v>
      </c>
      <c r="AC14" s="83"/>
      <c r="AD14" s="84"/>
      <c r="AE14" s="85"/>
      <c r="AF14" s="86"/>
      <c r="AG14" s="86"/>
      <c r="AH14" s="85"/>
      <c r="AI14" s="85"/>
      <c r="AJ14" s="87"/>
      <c r="AN14" s="94"/>
      <c r="AO14" s="94"/>
      <c r="AP14" s="94"/>
      <c r="AQ14" s="0" t="n">
        <v>10</v>
      </c>
      <c r="AR14" s="143"/>
      <c r="AT14" s="0"/>
      <c r="AU14" s="0"/>
    </row>
    <row r="15" customFormat="false" ht="14.25" hidden="false" customHeight="false" outlineLevel="0" collapsed="false">
      <c r="B15" s="77"/>
      <c r="C15" s="119"/>
      <c r="D15" s="120" t="str">
        <f aca="false">(IF(C14="","",IF(C14&gt;E14,"○","●")))</f>
        <v>●</v>
      </c>
      <c r="E15" s="121"/>
      <c r="F15" s="119"/>
      <c r="G15" s="120" t="str">
        <f aca="false">(IF(F14="","",IF(F14&gt;H14,"○","●")))</f>
        <v>○</v>
      </c>
      <c r="H15" s="121"/>
      <c r="I15" s="119"/>
      <c r="J15" s="120" t="str">
        <f aca="false">(IF(I14="","",IF(I14&gt;K14,"○","●")))</f>
        <v>○</v>
      </c>
      <c r="K15" s="121"/>
      <c r="L15" s="122"/>
      <c r="M15" s="123"/>
      <c r="N15" s="124"/>
      <c r="O15" s="93"/>
      <c r="P15" s="94" t="str">
        <f aca="false">(IF(O14="","",IF(O14&gt;Q14,"○","●")))</f>
        <v>●</v>
      </c>
      <c r="Q15" s="95"/>
      <c r="R15" s="93"/>
      <c r="S15" s="94" t="str">
        <f aca="false">(IF(R14="","",IF(R14&gt;T14,"○","●")))</f>
        <v>●</v>
      </c>
      <c r="T15" s="95"/>
      <c r="U15" s="93"/>
      <c r="V15" s="94" t="str">
        <f aca="false">(IF(U14="","",IF(U14&gt;W14,"○","●")))</f>
        <v>○</v>
      </c>
      <c r="W15" s="95"/>
      <c r="X15" s="93"/>
      <c r="Y15" s="94" t="str">
        <f aca="false">(IF(X14="","",IF(X14&gt;Z14,"○","●")))</f>
        <v>○</v>
      </c>
      <c r="Z15" s="95"/>
      <c r="AA15" s="93"/>
      <c r="AB15" s="94" t="str">
        <f aca="false">(IF(AA14="","",IF(AA14&gt;AC14,"○","●")))</f>
        <v/>
      </c>
      <c r="AC15" s="95"/>
      <c r="AD15" s="96" t="n">
        <f aca="false">SUM(AE15:AF15)</f>
        <v>4.47619047619048</v>
      </c>
      <c r="AE15" s="97" t="n">
        <f aca="false">COUNTIF(C15:AC15,"○")</f>
        <v>4</v>
      </c>
      <c r="AF15" s="98" t="n">
        <f aca="false">SUM(C14,F14,I14,L14,O14,R14,U14,X14,AA14)/SUM(C14:AC14)</f>
        <v>0.476190476190476</v>
      </c>
      <c r="AG15" s="98" t="n">
        <f aca="false">SUM(C16,F16,I16,L16,O16,R16,U16,X16,AA16)/SUM(C16:AC16)</f>
        <v>0.444444444444444</v>
      </c>
      <c r="AH15" s="97" t="n">
        <f aca="false">RANK(AD15,$AD$5:$AD$31)</f>
        <v>2</v>
      </c>
      <c r="AI15" s="97" t="n">
        <f aca="false">SUM(AE15:AG15)</f>
        <v>4.92063492063492</v>
      </c>
      <c r="AJ15" s="99" t="n">
        <f aca="false">RANK(AI15,$AI$5:$AI$31)</f>
        <v>2</v>
      </c>
      <c r="AN15" s="94"/>
      <c r="AO15" s="94"/>
      <c r="AP15" s="94"/>
      <c r="AQ15" s="0" t="n">
        <v>11</v>
      </c>
      <c r="AR15" s="0"/>
      <c r="AT15" s="0"/>
      <c r="AU15" s="0"/>
    </row>
    <row r="16" customFormat="false" ht="14.25" hidden="false" customHeight="false" outlineLevel="0" collapsed="false">
      <c r="B16" s="77"/>
      <c r="C16" s="135" t="n">
        <f aca="false">IF(N7="","",N7)</f>
        <v>2</v>
      </c>
      <c r="D16" s="136" t="s">
        <v>9</v>
      </c>
      <c r="E16" s="127" t="n">
        <f aca="false">IF(L7="","",L7)</f>
        <v>4</v>
      </c>
      <c r="F16" s="135" t="n">
        <f aca="false">IF(N10="","",N10)</f>
        <v>4</v>
      </c>
      <c r="G16" s="136" t="s">
        <v>9</v>
      </c>
      <c r="H16" s="127" t="n">
        <f aca="false">IF(L10="","",L10)</f>
        <v>2</v>
      </c>
      <c r="I16" s="135" t="n">
        <f aca="false">IF(N13="","",N13)</f>
        <v>4</v>
      </c>
      <c r="J16" s="126" t="s">
        <v>9</v>
      </c>
      <c r="K16" s="127" t="n">
        <f aca="false">IF(L13="","",L13)</f>
        <v>4</v>
      </c>
      <c r="L16" s="128"/>
      <c r="M16" s="129"/>
      <c r="N16" s="130"/>
      <c r="O16" s="104" t="n">
        <v>0</v>
      </c>
      <c r="P16" s="105" t="s">
        <v>9</v>
      </c>
      <c r="Q16" s="106" t="n">
        <v>6</v>
      </c>
      <c r="R16" s="104" t="n">
        <v>2</v>
      </c>
      <c r="S16" s="105" t="s">
        <v>9</v>
      </c>
      <c r="T16" s="106" t="n">
        <v>4</v>
      </c>
      <c r="U16" s="104" t="n">
        <v>4</v>
      </c>
      <c r="V16" s="105" t="s">
        <v>9</v>
      </c>
      <c r="W16" s="106" t="n">
        <v>2</v>
      </c>
      <c r="X16" s="104" t="n">
        <v>4</v>
      </c>
      <c r="Y16" s="105" t="s">
        <v>9</v>
      </c>
      <c r="Z16" s="106" t="n">
        <v>3</v>
      </c>
      <c r="AA16" s="104"/>
      <c r="AB16" s="105" t="s">
        <v>9</v>
      </c>
      <c r="AC16" s="106"/>
      <c r="AD16" s="107"/>
      <c r="AE16" s="108"/>
      <c r="AF16" s="109"/>
      <c r="AG16" s="110"/>
      <c r="AH16" s="108"/>
      <c r="AI16" s="108"/>
      <c r="AJ16" s="111"/>
      <c r="AN16" s="94"/>
      <c r="AO16" s="94"/>
      <c r="AP16" s="94"/>
      <c r="AQ16" s="94"/>
      <c r="AR16" s="94"/>
      <c r="AT16" s="0"/>
      <c r="AU16" s="0"/>
    </row>
    <row r="17" customFormat="false" ht="13.5" hidden="false" customHeight="true" outlineLevel="0" collapsed="false">
      <c r="B17" s="77" t="str">
        <f aca="false">+O4</f>
        <v>コーヒーぷらすB</v>
      </c>
      <c r="C17" s="132" t="n">
        <f aca="false">IF(Q5="","",Q5)</f>
        <v>1</v>
      </c>
      <c r="D17" s="114" t="s">
        <v>64</v>
      </c>
      <c r="E17" s="115" t="n">
        <f aca="false">IF(O5="","",O5)</f>
        <v>2</v>
      </c>
      <c r="F17" s="132" t="n">
        <f aca="false">IF(Q8="","",Q8)</f>
        <v>2</v>
      </c>
      <c r="G17" s="114" t="s">
        <v>64</v>
      </c>
      <c r="H17" s="115" t="n">
        <f aca="false">IF(O8="","",O8)</f>
        <v>1</v>
      </c>
      <c r="I17" s="132" t="n">
        <f aca="false">IF(Q11="","",Q11)</f>
        <v>1</v>
      </c>
      <c r="J17" s="137" t="s">
        <v>9</v>
      </c>
      <c r="K17" s="115" t="n">
        <f aca="false">IF(O11="","",O11)</f>
        <v>2</v>
      </c>
      <c r="L17" s="132" t="n">
        <f aca="false">IF(Q14="","",Q14)</f>
        <v>3</v>
      </c>
      <c r="M17" s="114" t="s">
        <v>64</v>
      </c>
      <c r="N17" s="115" t="n">
        <f aca="false">IF(O14="","",O14)</f>
        <v>0</v>
      </c>
      <c r="O17" s="116"/>
      <c r="P17" s="117"/>
      <c r="Q17" s="118"/>
      <c r="R17" s="81" t="n">
        <v>3</v>
      </c>
      <c r="S17" s="82" t="s">
        <v>64</v>
      </c>
      <c r="T17" s="83" t="n">
        <v>0</v>
      </c>
      <c r="U17" s="81" t="n">
        <v>0</v>
      </c>
      <c r="V17" s="82" t="s">
        <v>64</v>
      </c>
      <c r="W17" s="83" t="n">
        <v>3</v>
      </c>
      <c r="X17" s="81" t="n">
        <v>0</v>
      </c>
      <c r="Y17" s="82" t="s">
        <v>64</v>
      </c>
      <c r="Z17" s="83" t="n">
        <v>3</v>
      </c>
      <c r="AA17" s="81"/>
      <c r="AB17" s="82" t="s">
        <v>64</v>
      </c>
      <c r="AC17" s="83"/>
      <c r="AD17" s="84"/>
      <c r="AE17" s="85"/>
      <c r="AF17" s="86"/>
      <c r="AG17" s="86"/>
      <c r="AH17" s="85"/>
      <c r="AI17" s="85"/>
      <c r="AJ17" s="87"/>
      <c r="AN17" s="94"/>
      <c r="AO17" s="94"/>
      <c r="AP17" s="94"/>
      <c r="AQ17" s="94"/>
      <c r="AR17" s="94"/>
      <c r="AT17" s="0"/>
      <c r="AU17" s="0"/>
    </row>
    <row r="18" customFormat="false" ht="14.25" hidden="false" customHeight="false" outlineLevel="0" collapsed="false">
      <c r="B18" s="77"/>
      <c r="C18" s="119"/>
      <c r="D18" s="120" t="str">
        <f aca="false">(IF(C17="","",IF(C17&gt;E17,"○","●")))</f>
        <v>●</v>
      </c>
      <c r="E18" s="121"/>
      <c r="F18" s="119"/>
      <c r="G18" s="120" t="str">
        <f aca="false">(IF(F17="","",IF(F17&gt;H17,"○","●")))</f>
        <v>○</v>
      </c>
      <c r="H18" s="121"/>
      <c r="I18" s="119"/>
      <c r="J18" s="120" t="str">
        <f aca="false">(IF(I17="","",IF(I17&gt;K17,"○","●")))</f>
        <v>●</v>
      </c>
      <c r="K18" s="121"/>
      <c r="L18" s="119"/>
      <c r="M18" s="120" t="str">
        <f aca="false">(IF(L17="","",IF(L17&gt;N17,"○","●")))</f>
        <v>○</v>
      </c>
      <c r="N18" s="121"/>
      <c r="O18" s="122"/>
      <c r="P18" s="123"/>
      <c r="Q18" s="124"/>
      <c r="R18" s="93"/>
      <c r="S18" s="94" t="str">
        <f aca="false">(IF(R17="","",IF(R17&gt;T17,"○","●")))</f>
        <v>○</v>
      </c>
      <c r="T18" s="95"/>
      <c r="U18" s="93"/>
      <c r="V18" s="94" t="str">
        <f aca="false">(IF(U17="","",IF(U17&gt;W17,"○","●")))</f>
        <v>●</v>
      </c>
      <c r="W18" s="95"/>
      <c r="X18" s="93"/>
      <c r="Y18" s="94" t="str">
        <f aca="false">(IF(X17="","",IF(X17&gt;Z17,"○","●")))</f>
        <v>●</v>
      </c>
      <c r="Z18" s="95"/>
      <c r="AA18" s="93"/>
      <c r="AB18" s="94" t="str">
        <f aca="false">(IF(AA17="","",IF(AA17&gt;AC17,"○","●")))</f>
        <v/>
      </c>
      <c r="AC18" s="95"/>
      <c r="AD18" s="96" t="n">
        <f aca="false">SUM(AE18:AF18)</f>
        <v>3.47619047619048</v>
      </c>
      <c r="AE18" s="97" t="n">
        <f aca="false">COUNTIF(C18:AC18,"○")</f>
        <v>3</v>
      </c>
      <c r="AF18" s="98" t="n">
        <f aca="false">SUM(C17,F17,I17,L17,O17,R17,U17,X17,AA17)/SUM(C17:AC17)</f>
        <v>0.476190476190476</v>
      </c>
      <c r="AG18" s="98" t="n">
        <f aca="false">SUM(C19,F19,I19,L19,O19,R19,U19,X19,AA19)/SUM(C19:AC19)</f>
        <v>0.477272727272727</v>
      </c>
      <c r="AH18" s="97" t="n">
        <f aca="false">RANK(AD18,$AD$5:$AD$31)</f>
        <v>4</v>
      </c>
      <c r="AI18" s="97" t="n">
        <f aca="false">SUM(AE18:AG18)</f>
        <v>3.9534632034632</v>
      </c>
      <c r="AJ18" s="99" t="n">
        <f aca="false">RANK(AI18,$AI$5:$AI$31)</f>
        <v>5</v>
      </c>
      <c r="AN18" s="94"/>
      <c r="AO18" s="94"/>
      <c r="AP18" s="94"/>
      <c r="AQ18" s="94"/>
      <c r="AR18" s="94"/>
      <c r="AT18" s="0"/>
      <c r="AU18" s="0"/>
    </row>
    <row r="19" customFormat="false" ht="14.25" hidden="false" customHeight="false" outlineLevel="0" collapsed="false">
      <c r="B19" s="77"/>
      <c r="C19" s="135" t="n">
        <f aca="false">IF(Q7="","",Q7)</f>
        <v>2</v>
      </c>
      <c r="D19" s="136" t="s">
        <v>9</v>
      </c>
      <c r="E19" s="127" t="n">
        <f aca="false">IF(O7="","",O7)</f>
        <v>4</v>
      </c>
      <c r="F19" s="135" t="n">
        <f aca="false">IF(Q10="","",Q10)</f>
        <v>4</v>
      </c>
      <c r="G19" s="136" t="s">
        <v>9</v>
      </c>
      <c r="H19" s="127" t="n">
        <f aca="false">IF(O10="","",O10)</f>
        <v>3</v>
      </c>
      <c r="I19" s="135" t="n">
        <f aca="false">IF(Q13="","",Q13)</f>
        <v>2</v>
      </c>
      <c r="J19" s="136" t="s">
        <v>9</v>
      </c>
      <c r="K19" s="127" t="n">
        <f aca="false">IF(O13="","",O13)</f>
        <v>4</v>
      </c>
      <c r="L19" s="135" t="n">
        <f aca="false">IF(Q16="","",Q16)</f>
        <v>6</v>
      </c>
      <c r="M19" s="126" t="s">
        <v>9</v>
      </c>
      <c r="N19" s="127" t="n">
        <f aca="false">IF(O16="","",O16)</f>
        <v>0</v>
      </c>
      <c r="O19" s="128"/>
      <c r="P19" s="129"/>
      <c r="Q19" s="130"/>
      <c r="R19" s="104" t="n">
        <v>6</v>
      </c>
      <c r="S19" s="105" t="s">
        <v>9</v>
      </c>
      <c r="T19" s="106" t="n">
        <v>0</v>
      </c>
      <c r="U19" s="104" t="n">
        <v>1</v>
      </c>
      <c r="V19" s="105" t="s">
        <v>9</v>
      </c>
      <c r="W19" s="106" t="n">
        <v>6</v>
      </c>
      <c r="X19" s="104" t="n">
        <v>0</v>
      </c>
      <c r="Y19" s="105" t="s">
        <v>9</v>
      </c>
      <c r="Z19" s="106" t="n">
        <v>6</v>
      </c>
      <c r="AA19" s="104"/>
      <c r="AB19" s="105" t="s">
        <v>9</v>
      </c>
      <c r="AC19" s="106"/>
      <c r="AD19" s="107"/>
      <c r="AE19" s="108"/>
      <c r="AF19" s="109"/>
      <c r="AG19" s="110"/>
      <c r="AH19" s="108"/>
      <c r="AI19" s="108"/>
      <c r="AJ19" s="111"/>
      <c r="AN19" s="94"/>
      <c r="AO19" s="94"/>
      <c r="AP19" s="94"/>
      <c r="AQ19" s="94"/>
      <c r="AR19" s="94"/>
    </row>
    <row r="20" customFormat="false" ht="13.5" hidden="false" customHeight="true" outlineLevel="0" collapsed="false">
      <c r="B20" s="68" t="str">
        <f aca="false">+R4</f>
        <v>万世クラブ</v>
      </c>
      <c r="C20" s="132" t="n">
        <f aca="false">IF(T5="","",T5)</f>
        <v>0</v>
      </c>
      <c r="D20" s="114" t="s">
        <v>64</v>
      </c>
      <c r="E20" s="115" t="n">
        <f aca="false">IF(R5="","",R5)</f>
        <v>3</v>
      </c>
      <c r="F20" s="132" t="n">
        <f aca="false">IF(T8="","",T8)</f>
        <v>2</v>
      </c>
      <c r="G20" s="137" t="s">
        <v>9</v>
      </c>
      <c r="H20" s="115" t="n">
        <f aca="false">IF(R8="","",R8)</f>
        <v>1</v>
      </c>
      <c r="I20" s="132" t="n">
        <f aca="false">IF(T11="","",T11)</f>
        <v>1</v>
      </c>
      <c r="J20" s="137" t="s">
        <v>9</v>
      </c>
      <c r="K20" s="115" t="n">
        <f aca="false">IF(R11="","",R11)</f>
        <v>2</v>
      </c>
      <c r="L20" s="132" t="n">
        <f aca="false">IF(T14="","",T14)</f>
        <v>2</v>
      </c>
      <c r="M20" s="137" t="s">
        <v>9</v>
      </c>
      <c r="N20" s="115" t="n">
        <f aca="false">IF(R14="","",R14)</f>
        <v>1</v>
      </c>
      <c r="O20" s="132" t="n">
        <f aca="false">IF(T17="","",T17)</f>
        <v>0</v>
      </c>
      <c r="P20" s="114" t="s">
        <v>64</v>
      </c>
      <c r="Q20" s="115" t="n">
        <f aca="false">IF(R17="","",R17)</f>
        <v>3</v>
      </c>
      <c r="R20" s="116"/>
      <c r="S20" s="117"/>
      <c r="T20" s="118"/>
      <c r="U20" s="81" t="n">
        <v>3</v>
      </c>
      <c r="V20" s="82" t="s">
        <v>64</v>
      </c>
      <c r="W20" s="83" t="n">
        <v>0</v>
      </c>
      <c r="X20" s="81" t="n">
        <v>1</v>
      </c>
      <c r="Y20" s="82" t="s">
        <v>64</v>
      </c>
      <c r="Z20" s="83" t="n">
        <v>2</v>
      </c>
      <c r="AA20" s="81"/>
      <c r="AB20" s="82" t="s">
        <v>64</v>
      </c>
      <c r="AC20" s="83"/>
      <c r="AD20" s="84"/>
      <c r="AE20" s="85"/>
      <c r="AF20" s="86"/>
      <c r="AG20" s="86"/>
      <c r="AH20" s="85"/>
      <c r="AI20" s="85"/>
      <c r="AJ20" s="87"/>
      <c r="AN20" s="94"/>
      <c r="AO20" s="94"/>
      <c r="AP20" s="94"/>
      <c r="AQ20" s="94"/>
      <c r="AR20" s="94"/>
    </row>
    <row r="21" customFormat="false" ht="14.25" hidden="false" customHeight="false" outlineLevel="0" collapsed="false">
      <c r="B21" s="68"/>
      <c r="C21" s="119"/>
      <c r="D21" s="120" t="str">
        <f aca="false">(IF(C20="","",IF(C20&gt;E20,"○","●")))</f>
        <v>●</v>
      </c>
      <c r="E21" s="121"/>
      <c r="F21" s="119"/>
      <c r="G21" s="120" t="str">
        <f aca="false">(IF(F20="","",IF(F20&gt;H20,"○","●")))</f>
        <v>○</v>
      </c>
      <c r="H21" s="121"/>
      <c r="I21" s="119"/>
      <c r="J21" s="120" t="str">
        <f aca="false">(IF(I20="","",IF(I20&gt;K20,"○","●")))</f>
        <v>●</v>
      </c>
      <c r="K21" s="121"/>
      <c r="L21" s="119"/>
      <c r="M21" s="120" t="str">
        <f aca="false">(IF(L20="","",IF(L20&gt;N20,"○","●")))</f>
        <v>○</v>
      </c>
      <c r="N21" s="121"/>
      <c r="O21" s="119"/>
      <c r="P21" s="120" t="str">
        <f aca="false">(IF(O20="","",IF(O20&gt;Q20,"○","●")))</f>
        <v>●</v>
      </c>
      <c r="Q21" s="121"/>
      <c r="R21" s="122"/>
      <c r="S21" s="123"/>
      <c r="T21" s="124"/>
      <c r="U21" s="93"/>
      <c r="V21" s="94" t="str">
        <f aca="false">(IF(U20="","",IF(U20&gt;W20,"○","●")))</f>
        <v>○</v>
      </c>
      <c r="W21" s="95"/>
      <c r="X21" s="93"/>
      <c r="Y21" s="94" t="str">
        <f aca="false">(IF(X20="","",IF(X20&gt;Z20,"○","●")))</f>
        <v>●</v>
      </c>
      <c r="Z21" s="95"/>
      <c r="AA21" s="93"/>
      <c r="AB21" s="94" t="str">
        <f aca="false">(IF(AA20="","",IF(AA20&gt;AC20,"○","●")))</f>
        <v/>
      </c>
      <c r="AC21" s="95"/>
      <c r="AD21" s="96" t="n">
        <f aca="false">SUM(AE21:AF21)</f>
        <v>3.42857142857143</v>
      </c>
      <c r="AE21" s="97" t="n">
        <f aca="false">COUNTIF(C21:AC21,"○")</f>
        <v>3</v>
      </c>
      <c r="AF21" s="98" t="n">
        <f aca="false">SUM(C20,F20,I20,L20,O20,R20,U20,X20,AA20)/SUM(C20:AC20)</f>
        <v>0.428571428571429</v>
      </c>
      <c r="AG21" s="98" t="n">
        <f aca="false">SUM(C22,F22,I22,L22,O22,R22,U22,X22,AA22)/SUM(C22:AC22)</f>
        <v>0.448979591836735</v>
      </c>
      <c r="AH21" s="97" t="n">
        <f aca="false">RANK(AD21,$AD$5:$AD$31)</f>
        <v>6</v>
      </c>
      <c r="AI21" s="97" t="n">
        <f aca="false">SUM(AE21:AG21)</f>
        <v>3.87755102040816</v>
      </c>
      <c r="AJ21" s="99" t="n">
        <f aca="false">RANK(AI21,$AI$5:$AI$31)</f>
        <v>6</v>
      </c>
      <c r="AN21" s="94"/>
      <c r="AO21" s="94"/>
      <c r="AP21" s="94"/>
      <c r="AQ21" s="94"/>
      <c r="AR21" s="94"/>
    </row>
    <row r="22" customFormat="false" ht="14.25" hidden="false" customHeight="false" outlineLevel="0" collapsed="false">
      <c r="B22" s="68"/>
      <c r="C22" s="135" t="n">
        <f aca="false">IF(T7="","",T7)</f>
        <v>1</v>
      </c>
      <c r="D22" s="136" t="s">
        <v>9</v>
      </c>
      <c r="E22" s="127" t="n">
        <f aca="false">IF(R7="","",R7)</f>
        <v>6</v>
      </c>
      <c r="F22" s="135" t="n">
        <f aca="false">IF(T10="","",T10)</f>
        <v>5</v>
      </c>
      <c r="G22" s="136" t="s">
        <v>9</v>
      </c>
      <c r="H22" s="127" t="n">
        <f aca="false">IF(R10="","",R10)</f>
        <v>3</v>
      </c>
      <c r="I22" s="135" t="n">
        <f aca="false">IF(T13="","",T13)</f>
        <v>3</v>
      </c>
      <c r="J22" s="136" t="s">
        <v>9</v>
      </c>
      <c r="K22" s="127" t="n">
        <f aca="false">IF(R13="","",R13)</f>
        <v>4</v>
      </c>
      <c r="L22" s="135" t="n">
        <f aca="false">IF(T16="","",T16)</f>
        <v>4</v>
      </c>
      <c r="M22" s="136" t="s">
        <v>9</v>
      </c>
      <c r="N22" s="127" t="n">
        <f aca="false">IF(R16="","",R16)</f>
        <v>2</v>
      </c>
      <c r="O22" s="135" t="n">
        <f aca="false">IF(T19="","",T19)</f>
        <v>0</v>
      </c>
      <c r="P22" s="126" t="s">
        <v>9</v>
      </c>
      <c r="Q22" s="127" t="n">
        <f aca="false">IF(R19="","",R19)</f>
        <v>6</v>
      </c>
      <c r="R22" s="128"/>
      <c r="S22" s="129"/>
      <c r="T22" s="130"/>
      <c r="U22" s="104" t="n">
        <v>6</v>
      </c>
      <c r="V22" s="105" t="s">
        <v>9</v>
      </c>
      <c r="W22" s="106" t="n">
        <v>1</v>
      </c>
      <c r="X22" s="104" t="n">
        <v>3</v>
      </c>
      <c r="Y22" s="105" t="s">
        <v>9</v>
      </c>
      <c r="Z22" s="106" t="n">
        <v>5</v>
      </c>
      <c r="AA22" s="104"/>
      <c r="AB22" s="105" t="s">
        <v>9</v>
      </c>
      <c r="AC22" s="106"/>
      <c r="AD22" s="107"/>
      <c r="AE22" s="108"/>
      <c r="AF22" s="109"/>
      <c r="AG22" s="110"/>
      <c r="AH22" s="108"/>
      <c r="AI22" s="108"/>
      <c r="AJ22" s="111"/>
      <c r="AN22" s="94"/>
      <c r="AO22" s="94"/>
      <c r="AP22" s="94"/>
      <c r="AQ22" s="94"/>
      <c r="AR22" s="94"/>
    </row>
    <row r="23" customFormat="false" ht="14.25" hidden="false" customHeight="false" outlineLevel="0" collapsed="false">
      <c r="B23" s="77" t="str">
        <f aca="false">+U4</f>
        <v>鬼面組</v>
      </c>
      <c r="C23" s="132" t="n">
        <f aca="false">IF(W5="","",W5)</f>
        <v>0</v>
      </c>
      <c r="D23" s="114" t="s">
        <v>64</v>
      </c>
      <c r="E23" s="115" t="n">
        <f aca="false">IF(U5="","",U5)</f>
        <v>3</v>
      </c>
      <c r="F23" s="132" t="n">
        <f aca="false">IF(W8="","",W8)</f>
        <v>1</v>
      </c>
      <c r="G23" s="137" t="s">
        <v>9</v>
      </c>
      <c r="H23" s="115" t="n">
        <f aca="false">IF(U8="","",U8)</f>
        <v>2</v>
      </c>
      <c r="I23" s="132" t="n">
        <f aca="false">IF(W11="","",W11)</f>
        <v>2</v>
      </c>
      <c r="J23" s="137" t="s">
        <v>9</v>
      </c>
      <c r="K23" s="115" t="n">
        <f aca="false">IF(U11="","",U11)</f>
        <v>1</v>
      </c>
      <c r="L23" s="132" t="n">
        <f aca="false">IF(W14="","",W14)</f>
        <v>1</v>
      </c>
      <c r="M23" s="137" t="s">
        <v>9</v>
      </c>
      <c r="N23" s="115" t="n">
        <f aca="false">IF(U14="","",U14)</f>
        <v>2</v>
      </c>
      <c r="O23" s="132" t="n">
        <f aca="false">IF(W17="","",W17)</f>
        <v>3</v>
      </c>
      <c r="P23" s="137" t="s">
        <v>9</v>
      </c>
      <c r="Q23" s="115" t="n">
        <f aca="false">IF(U17="","",U17)</f>
        <v>0</v>
      </c>
      <c r="R23" s="132" t="n">
        <f aca="false">IF(W20="","",W20)</f>
        <v>0</v>
      </c>
      <c r="S23" s="133" t="s">
        <v>64</v>
      </c>
      <c r="T23" s="115" t="n">
        <f aca="false">IF(U20="","",U20)</f>
        <v>3</v>
      </c>
      <c r="U23" s="116"/>
      <c r="V23" s="117"/>
      <c r="W23" s="118"/>
      <c r="X23" s="81" t="n">
        <v>1</v>
      </c>
      <c r="Y23" s="82" t="s">
        <v>64</v>
      </c>
      <c r="Z23" s="83" t="n">
        <v>2</v>
      </c>
      <c r="AA23" s="81"/>
      <c r="AB23" s="82" t="s">
        <v>64</v>
      </c>
      <c r="AC23" s="83"/>
      <c r="AD23" s="84"/>
      <c r="AE23" s="85"/>
      <c r="AF23" s="86"/>
      <c r="AG23" s="86"/>
      <c r="AH23" s="85"/>
      <c r="AI23" s="85"/>
      <c r="AJ23" s="87"/>
      <c r="AN23" s="94"/>
      <c r="AO23" s="94"/>
      <c r="AP23" s="94"/>
      <c r="AQ23" s="94"/>
      <c r="AR23" s="94"/>
    </row>
    <row r="24" customFormat="false" ht="14.25" hidden="false" customHeight="false" outlineLevel="0" collapsed="false">
      <c r="B24" s="77"/>
      <c r="C24" s="119"/>
      <c r="D24" s="120" t="str">
        <f aca="false">(IF(C23="","",IF(C23&gt;E23,"○","●")))</f>
        <v>●</v>
      </c>
      <c r="E24" s="121"/>
      <c r="F24" s="119"/>
      <c r="G24" s="120" t="str">
        <f aca="false">(IF(F23="","",IF(F23&gt;H23,"○","●")))</f>
        <v>●</v>
      </c>
      <c r="H24" s="121"/>
      <c r="I24" s="119"/>
      <c r="J24" s="120" t="str">
        <f aca="false">(IF(I23="","",IF(I23&gt;K23,"○","●")))</f>
        <v>○</v>
      </c>
      <c r="K24" s="121"/>
      <c r="L24" s="119"/>
      <c r="M24" s="120" t="str">
        <f aca="false">(IF(L23="","",IF(L23&gt;N23,"○","●")))</f>
        <v>●</v>
      </c>
      <c r="N24" s="121"/>
      <c r="O24" s="119"/>
      <c r="P24" s="120" t="str">
        <f aca="false">(IF(O23="","",IF(O23&gt;Q23,"○","●")))</f>
        <v>○</v>
      </c>
      <c r="Q24" s="121"/>
      <c r="R24" s="119"/>
      <c r="S24" s="120" t="str">
        <f aca="false">(IF(R23="","",IF(R23&gt;T23,"○","●")))</f>
        <v>●</v>
      </c>
      <c r="T24" s="121"/>
      <c r="U24" s="122"/>
      <c r="V24" s="123"/>
      <c r="W24" s="124"/>
      <c r="X24" s="93"/>
      <c r="Y24" s="94" t="str">
        <f aca="false">(IF(X23="","",IF(X23&gt;Z23,"○","●")))</f>
        <v>●</v>
      </c>
      <c r="Z24" s="95"/>
      <c r="AA24" s="93"/>
      <c r="AB24" s="94" t="str">
        <f aca="false">(IF(AA23="","",IF(AA23&gt;AC23,"○","●")))</f>
        <v/>
      </c>
      <c r="AC24" s="95"/>
      <c r="AD24" s="96" t="n">
        <f aca="false">SUM(AE24:AF24)</f>
        <v>2.38095238095238</v>
      </c>
      <c r="AE24" s="97" t="n">
        <f aca="false">COUNTIF(C24:AC24,"○")</f>
        <v>2</v>
      </c>
      <c r="AF24" s="98" t="n">
        <f aca="false">SUM(C23,F23,I23,L23,O23,R23,U23,X23,AA23)/SUM(C23:AC23)</f>
        <v>0.380952380952381</v>
      </c>
      <c r="AG24" s="98" t="n">
        <f aca="false">SUM(C25,F25,I25,L25,O25,R25,U25,X25,AA25)/SUM(C25:AC25)</f>
        <v>0.448979591836735</v>
      </c>
      <c r="AH24" s="97" t="n">
        <f aca="false">RANK(AD24,$AD$5:$AD$31)</f>
        <v>8</v>
      </c>
      <c r="AI24" s="97" t="n">
        <f aca="false">SUM(AE24:AG24)</f>
        <v>2.82993197278912</v>
      </c>
      <c r="AJ24" s="99" t="n">
        <f aca="false">RANK(AI24,$AI$5:$AI$31)</f>
        <v>8</v>
      </c>
      <c r="AN24" s="94"/>
      <c r="AO24" s="94"/>
      <c r="AP24" s="94"/>
      <c r="AQ24" s="94"/>
      <c r="AR24" s="94"/>
    </row>
    <row r="25" customFormat="false" ht="14.25" hidden="false" customHeight="false" outlineLevel="0" collapsed="false">
      <c r="B25" s="77"/>
      <c r="C25" s="135" t="n">
        <f aca="false">IF(W7="","",W7)</f>
        <v>1</v>
      </c>
      <c r="D25" s="136" t="s">
        <v>9</v>
      </c>
      <c r="E25" s="127" t="n">
        <f aca="false">IF(U7="","",U7)</f>
        <v>6</v>
      </c>
      <c r="F25" s="135" t="n">
        <f aca="false">IF(W10="","",W10)</f>
        <v>4</v>
      </c>
      <c r="G25" s="136" t="s">
        <v>9</v>
      </c>
      <c r="H25" s="127" t="n">
        <f aca="false">IF(U10="","",U10)</f>
        <v>4</v>
      </c>
      <c r="I25" s="135" t="n">
        <f aca="false">IF(W13="","",W13)</f>
        <v>4</v>
      </c>
      <c r="J25" s="136" t="s">
        <v>9</v>
      </c>
      <c r="K25" s="127" t="n">
        <f aca="false">IF(U13="","",U13)</f>
        <v>2</v>
      </c>
      <c r="L25" s="135" t="n">
        <f aca="false">IF(W16="","",W16)</f>
        <v>2</v>
      </c>
      <c r="M25" s="136" t="s">
        <v>9</v>
      </c>
      <c r="N25" s="127" t="n">
        <f aca="false">IF(U16="","",U16)</f>
        <v>4</v>
      </c>
      <c r="O25" s="135" t="n">
        <f aca="false">IF(W19="","",W19)</f>
        <v>6</v>
      </c>
      <c r="P25" s="136" t="s">
        <v>9</v>
      </c>
      <c r="Q25" s="127" t="n">
        <f aca="false">IF(U19="","",U19)</f>
        <v>1</v>
      </c>
      <c r="R25" s="135" t="n">
        <f aca="false">IF(W22="","",W22)</f>
        <v>1</v>
      </c>
      <c r="S25" s="136" t="s">
        <v>9</v>
      </c>
      <c r="T25" s="127" t="n">
        <f aca="false">IF(U22="","",U22)</f>
        <v>6</v>
      </c>
      <c r="U25" s="128"/>
      <c r="V25" s="129"/>
      <c r="W25" s="130"/>
      <c r="X25" s="104" t="n">
        <v>4</v>
      </c>
      <c r="Y25" s="105" t="s">
        <v>9</v>
      </c>
      <c r="Z25" s="106" t="n">
        <v>4</v>
      </c>
      <c r="AA25" s="104"/>
      <c r="AB25" s="105" t="s">
        <v>9</v>
      </c>
      <c r="AC25" s="106"/>
      <c r="AD25" s="107"/>
      <c r="AE25" s="108"/>
      <c r="AF25" s="109"/>
      <c r="AG25" s="110"/>
      <c r="AH25" s="108"/>
      <c r="AI25" s="108"/>
      <c r="AJ25" s="111"/>
      <c r="AN25" s="94"/>
      <c r="AO25" s="94"/>
      <c r="AP25" s="94"/>
      <c r="AQ25" s="94"/>
      <c r="AR25" s="94"/>
    </row>
    <row r="26" customFormat="false" ht="14.25" hidden="false" customHeight="false" outlineLevel="0" collapsed="false">
      <c r="B26" s="77" t="str">
        <f aca="false">+X4</f>
        <v>アイリス3</v>
      </c>
      <c r="C26" s="132" t="n">
        <f aca="false">IF(Z5="","",Z5)</f>
        <v>1</v>
      </c>
      <c r="D26" s="114" t="s">
        <v>64</v>
      </c>
      <c r="E26" s="115" t="n">
        <f aca="false">IF(X5="","",X5)</f>
        <v>2</v>
      </c>
      <c r="F26" s="132" t="n">
        <f aca="false">IF(Z8="","",Z8)</f>
        <v>1</v>
      </c>
      <c r="G26" s="137" t="s">
        <v>9</v>
      </c>
      <c r="H26" s="115" t="n">
        <f aca="false">IF(X8="","",X8)</f>
        <v>2</v>
      </c>
      <c r="I26" s="132" t="n">
        <f aca="false">IF(Z11="","",Z11)</f>
        <v>1</v>
      </c>
      <c r="J26" s="137" t="s">
        <v>9</v>
      </c>
      <c r="K26" s="115" t="n">
        <f aca="false">IF(X11="","",X11)</f>
        <v>2</v>
      </c>
      <c r="L26" s="132" t="n">
        <f aca="false">IF(Z14="","",Z14)</f>
        <v>1</v>
      </c>
      <c r="M26" s="137" t="s">
        <v>9</v>
      </c>
      <c r="N26" s="115" t="n">
        <f aca="false">IF(X14="","",X14)</f>
        <v>2</v>
      </c>
      <c r="O26" s="132" t="n">
        <f aca="false">IF(Z17="","",Z17)</f>
        <v>3</v>
      </c>
      <c r="P26" s="114" t="s">
        <v>64</v>
      </c>
      <c r="Q26" s="115" t="n">
        <f aca="false">IF(X17="","",X17)</f>
        <v>0</v>
      </c>
      <c r="R26" s="113" t="n">
        <f aca="false">IF(Z20="","",Z20)</f>
        <v>2</v>
      </c>
      <c r="S26" s="114" t="s">
        <v>64</v>
      </c>
      <c r="T26" s="138" t="n">
        <f aca="false">IF(X20="","",X20)</f>
        <v>1</v>
      </c>
      <c r="U26" s="132" t="n">
        <f aca="false">IF(Z23="","",Z23)</f>
        <v>2</v>
      </c>
      <c r="V26" s="133" t="s">
        <v>64</v>
      </c>
      <c r="W26" s="115" t="n">
        <f aca="false">IF(X23="","",X23)</f>
        <v>1</v>
      </c>
      <c r="X26" s="116"/>
      <c r="Y26" s="117"/>
      <c r="Z26" s="118"/>
      <c r="AA26" s="81"/>
      <c r="AB26" s="82" t="s">
        <v>64</v>
      </c>
      <c r="AC26" s="83"/>
      <c r="AD26" s="84"/>
      <c r="AE26" s="85"/>
      <c r="AF26" s="86"/>
      <c r="AG26" s="86"/>
      <c r="AH26" s="85"/>
      <c r="AI26" s="85"/>
      <c r="AJ26" s="87"/>
      <c r="AN26" s="94"/>
      <c r="AO26" s="94"/>
      <c r="AP26" s="94"/>
      <c r="AQ26" s="94"/>
      <c r="AR26" s="94"/>
    </row>
    <row r="27" customFormat="false" ht="14.25" hidden="false" customHeight="false" outlineLevel="0" collapsed="false">
      <c r="B27" s="77"/>
      <c r="C27" s="119"/>
      <c r="D27" s="120" t="str">
        <f aca="false">(IF(C26="","",IF(C26&gt;E26,"○","●")))</f>
        <v>●</v>
      </c>
      <c r="E27" s="121"/>
      <c r="F27" s="119"/>
      <c r="G27" s="120" t="str">
        <f aca="false">(IF(F26="","",IF(F26&gt;H26,"○","●")))</f>
        <v>●</v>
      </c>
      <c r="H27" s="121"/>
      <c r="I27" s="119"/>
      <c r="J27" s="120" t="str">
        <f aca="false">(IF(I26="","",IF(I26&gt;K26,"○","●")))</f>
        <v>●</v>
      </c>
      <c r="K27" s="121"/>
      <c r="L27" s="119"/>
      <c r="M27" s="120" t="str">
        <f aca="false">(IF(L26="","",IF(L26&gt;N26,"○","●")))</f>
        <v>●</v>
      </c>
      <c r="N27" s="121"/>
      <c r="O27" s="119"/>
      <c r="P27" s="120" t="str">
        <f aca="false">(IF(O26="","",IF(O26&gt;Q26,"○","●")))</f>
        <v>○</v>
      </c>
      <c r="Q27" s="121"/>
      <c r="R27" s="119"/>
      <c r="S27" s="120" t="str">
        <f aca="false">(IF(R26="","",IF(R26&gt;T26,"○","●")))</f>
        <v>○</v>
      </c>
      <c r="T27" s="121"/>
      <c r="U27" s="119"/>
      <c r="V27" s="120" t="str">
        <f aca="false">(IF(U26="","",IF(U26&gt;W26,"○","●")))</f>
        <v>○</v>
      </c>
      <c r="W27" s="121"/>
      <c r="X27" s="122"/>
      <c r="Y27" s="123"/>
      <c r="Z27" s="124"/>
      <c r="AA27" s="93"/>
      <c r="AB27" s="94" t="str">
        <f aca="false">(IF(AA26="","",IF(AA26&gt;AC26,"○","●")))</f>
        <v/>
      </c>
      <c r="AC27" s="95"/>
      <c r="AD27" s="96" t="n">
        <f aca="false">SUM(AE27:AF27)</f>
        <v>3.52380952380952</v>
      </c>
      <c r="AE27" s="97" t="n">
        <f aca="false">COUNTIF(C27:AC27,"○")</f>
        <v>3</v>
      </c>
      <c r="AF27" s="98" t="n">
        <f aca="false">SUM(C26,F26,I26,L26,O26,R26,U26,X26,AA26)/SUM(C26:AC26)</f>
        <v>0.523809523809524</v>
      </c>
      <c r="AG27" s="98" t="n">
        <f aca="false">SUM(C28,F28,I28,L28,O28,R28,U28,X28,AA28)/SUM(C28:AC28)</f>
        <v>0.530612244897959</v>
      </c>
      <c r="AH27" s="97" t="n">
        <f aca="false">RANK(AD27,$AD$5:$AD$31)</f>
        <v>3</v>
      </c>
      <c r="AI27" s="97" t="n">
        <f aca="false">SUM(AE27:AG27)</f>
        <v>4.05442176870748</v>
      </c>
      <c r="AJ27" s="99" t="n">
        <f aca="false">RANK(AI27,$AI$5:$AI$31)</f>
        <v>3</v>
      </c>
      <c r="AN27" s="94"/>
      <c r="AO27" s="94"/>
      <c r="AP27" s="94"/>
      <c r="AQ27" s="94"/>
      <c r="AR27" s="94"/>
    </row>
    <row r="28" customFormat="false" ht="14.25" hidden="false" customHeight="false" outlineLevel="0" collapsed="false">
      <c r="B28" s="77"/>
      <c r="C28" s="135" t="n">
        <f aca="false">IF(Z7="","",Z7)</f>
        <v>3</v>
      </c>
      <c r="D28" s="136" t="s">
        <v>9</v>
      </c>
      <c r="E28" s="127" t="n">
        <f aca="false">IF(X7="","",X7)</f>
        <v>4</v>
      </c>
      <c r="F28" s="135" t="n">
        <f aca="false">IF(Z10="","",Z10)</f>
        <v>3</v>
      </c>
      <c r="G28" s="136" t="s">
        <v>9</v>
      </c>
      <c r="H28" s="127" t="n">
        <f aca="false">IF(X10="","",X10)</f>
        <v>4</v>
      </c>
      <c r="I28" s="135" t="n">
        <f aca="false">IF(Z13="","",Z13)</f>
        <v>2</v>
      </c>
      <c r="J28" s="136" t="s">
        <v>9</v>
      </c>
      <c r="K28" s="127" t="n">
        <f aca="false">IF(X13="","",X13)</f>
        <v>4</v>
      </c>
      <c r="L28" s="135" t="n">
        <f aca="false">IF(Z16="","",Z16)</f>
        <v>3</v>
      </c>
      <c r="M28" s="136" t="s">
        <v>9</v>
      </c>
      <c r="N28" s="127" t="n">
        <f aca="false">IF(X16="","",X16)</f>
        <v>4</v>
      </c>
      <c r="O28" s="135" t="n">
        <f aca="false">IF(Z19="","",Z19)</f>
        <v>6</v>
      </c>
      <c r="P28" s="136" t="s">
        <v>9</v>
      </c>
      <c r="Q28" s="127" t="n">
        <f aca="false">IF(X19="","",X19)</f>
        <v>0</v>
      </c>
      <c r="R28" s="135" t="n">
        <f aca="false">IF(Z22="","",Z22)</f>
        <v>5</v>
      </c>
      <c r="S28" s="136" t="s">
        <v>9</v>
      </c>
      <c r="T28" s="127" t="n">
        <f aca="false">IF(X22="","",X22)</f>
        <v>3</v>
      </c>
      <c r="U28" s="135" t="n">
        <f aca="false">IF(Z25="","",Z25)</f>
        <v>4</v>
      </c>
      <c r="V28" s="136" t="s">
        <v>9</v>
      </c>
      <c r="W28" s="127" t="n">
        <f aca="false">IF(X25="","",X25)</f>
        <v>4</v>
      </c>
      <c r="X28" s="128"/>
      <c r="Y28" s="129"/>
      <c r="Z28" s="130"/>
      <c r="AA28" s="104"/>
      <c r="AB28" s="105" t="s">
        <v>9</v>
      </c>
      <c r="AC28" s="106"/>
      <c r="AD28" s="107"/>
      <c r="AE28" s="108"/>
      <c r="AF28" s="109"/>
      <c r="AG28" s="110"/>
      <c r="AH28" s="108"/>
      <c r="AI28" s="108"/>
      <c r="AJ28" s="111"/>
      <c r="AN28" s="94"/>
      <c r="AO28" s="94"/>
      <c r="AP28" s="94"/>
      <c r="AQ28" s="94"/>
      <c r="AR28" s="94"/>
    </row>
    <row r="29" customFormat="false" ht="14.25" hidden="false" customHeight="false" outlineLevel="0" collapsed="false">
      <c r="B29" s="77"/>
      <c r="C29" s="132" t="str">
        <f aca="false">IF(AC5="","",AC5)</f>
        <v/>
      </c>
      <c r="D29" s="114" t="s">
        <v>64</v>
      </c>
      <c r="E29" s="115" t="str">
        <f aca="false">IF(AA5="","",AA5)</f>
        <v/>
      </c>
      <c r="F29" s="132" t="str">
        <f aca="false">IF(AC8="","",AC8)</f>
        <v/>
      </c>
      <c r="G29" s="137" t="s">
        <v>9</v>
      </c>
      <c r="H29" s="115" t="str">
        <f aca="false">IF(AA8="","",AA8)</f>
        <v/>
      </c>
      <c r="I29" s="132" t="str">
        <f aca="false">IF(AC11="","",AC11)</f>
        <v/>
      </c>
      <c r="J29" s="137" t="s">
        <v>9</v>
      </c>
      <c r="K29" s="115" t="str">
        <f aca="false">IF(AA11="","",AA11)</f>
        <v/>
      </c>
      <c r="L29" s="132" t="str">
        <f aca="false">IF(AC14="","",AC14)</f>
        <v/>
      </c>
      <c r="M29" s="137" t="s">
        <v>9</v>
      </c>
      <c r="N29" s="115" t="str">
        <f aca="false">IF(AA14="","",AA14)</f>
        <v/>
      </c>
      <c r="O29" s="132" t="str">
        <f aca="false">IF(AC17="","",AC17)</f>
        <v/>
      </c>
      <c r="P29" s="114" t="s">
        <v>64</v>
      </c>
      <c r="Q29" s="115" t="str">
        <f aca="false">IF(AA17="","",AA17)</f>
        <v/>
      </c>
      <c r="R29" s="113" t="str">
        <f aca="false">IF(AC20="","",AC20)</f>
        <v/>
      </c>
      <c r="S29" s="114" t="s">
        <v>64</v>
      </c>
      <c r="T29" s="138" t="str">
        <f aca="false">IF(AA20="","",AA20)</f>
        <v/>
      </c>
      <c r="U29" s="132" t="str">
        <f aca="false">IF(AC23="","",AC23)</f>
        <v/>
      </c>
      <c r="V29" s="133" t="s">
        <v>64</v>
      </c>
      <c r="W29" s="115" t="str">
        <f aca="false">IF(AA23="","",AA23)</f>
        <v/>
      </c>
      <c r="X29" s="132" t="str">
        <f aca="false">IF(AC26="","",AC26)</f>
        <v/>
      </c>
      <c r="Y29" s="133" t="s">
        <v>64</v>
      </c>
      <c r="Z29" s="115" t="str">
        <f aca="false">IF(AA26="","",AA26)</f>
        <v/>
      </c>
      <c r="AA29" s="116"/>
      <c r="AB29" s="117"/>
      <c r="AC29" s="118"/>
      <c r="AD29" s="84"/>
      <c r="AE29" s="85"/>
      <c r="AF29" s="86"/>
      <c r="AG29" s="86"/>
      <c r="AH29" s="85"/>
      <c r="AI29" s="85"/>
      <c r="AJ29" s="87"/>
      <c r="AN29" s="94"/>
      <c r="AO29" s="94"/>
      <c r="AP29" s="94"/>
      <c r="AQ29" s="94"/>
      <c r="AR29" s="94"/>
    </row>
    <row r="30" customFormat="false" ht="14.25" hidden="false" customHeight="false" outlineLevel="0" collapsed="false">
      <c r="B30" s="77"/>
      <c r="C30" s="119"/>
      <c r="D30" s="120" t="str">
        <f aca="false">(IF(C29="","",IF(C29&gt;E29,"○","●")))</f>
        <v/>
      </c>
      <c r="E30" s="121"/>
      <c r="F30" s="119"/>
      <c r="G30" s="120" t="str">
        <f aca="false">(IF(F29="","",IF(F29&gt;H29,"○","●")))</f>
        <v/>
      </c>
      <c r="H30" s="121"/>
      <c r="I30" s="119"/>
      <c r="J30" s="120" t="str">
        <f aca="false">(IF(I29="","",IF(I29&gt;K29,"○","●")))</f>
        <v/>
      </c>
      <c r="K30" s="121"/>
      <c r="L30" s="119"/>
      <c r="M30" s="120" t="str">
        <f aca="false">(IF(L29="","",IF(L29&gt;N29,"○","●")))</f>
        <v/>
      </c>
      <c r="N30" s="121"/>
      <c r="O30" s="119"/>
      <c r="P30" s="120" t="str">
        <f aca="false">(IF(O29="","",IF(O29&gt;Q29,"○","●")))</f>
        <v/>
      </c>
      <c r="Q30" s="121"/>
      <c r="R30" s="119"/>
      <c r="S30" s="120" t="str">
        <f aca="false">(IF(R29="","",IF(R29&gt;T29,"○","●")))</f>
        <v/>
      </c>
      <c r="T30" s="121"/>
      <c r="U30" s="119"/>
      <c r="V30" s="120" t="str">
        <f aca="false">(IF(U29="","",IF(U29&gt;W29,"○","●")))</f>
        <v/>
      </c>
      <c r="W30" s="121"/>
      <c r="X30" s="119"/>
      <c r="Y30" s="120" t="str">
        <f aca="false">(IF(X29="","",IF(X29&gt;Z29,"○","●")))</f>
        <v/>
      </c>
      <c r="Z30" s="121"/>
      <c r="AA30" s="122"/>
      <c r="AB30" s="123"/>
      <c r="AC30" s="124"/>
      <c r="AD30" s="96" t="n">
        <f aca="false">SUM(AE30:AF30)</f>
        <v>0</v>
      </c>
      <c r="AE30" s="97"/>
      <c r="AF30" s="98"/>
      <c r="AG30" s="98"/>
      <c r="AH30" s="97"/>
      <c r="AI30" s="97"/>
      <c r="AJ30" s="99"/>
      <c r="AN30" s="94"/>
      <c r="AO30" s="94"/>
      <c r="AP30" s="94"/>
      <c r="AQ30" s="94"/>
      <c r="AR30" s="94"/>
    </row>
    <row r="31" customFormat="false" ht="14.25" hidden="false" customHeight="false" outlineLevel="0" collapsed="false">
      <c r="B31" s="77"/>
      <c r="C31" s="135" t="str">
        <f aca="false">IF(AC7="","",AC7)</f>
        <v/>
      </c>
      <c r="D31" s="136" t="s">
        <v>9</v>
      </c>
      <c r="E31" s="127" t="str">
        <f aca="false">IF(AA7="","",AA7)</f>
        <v/>
      </c>
      <c r="F31" s="135" t="str">
        <f aca="false">IF(AC10="","",AC10)</f>
        <v/>
      </c>
      <c r="G31" s="136" t="s">
        <v>9</v>
      </c>
      <c r="H31" s="127" t="str">
        <f aca="false">IF(AA10="","",AA10)</f>
        <v/>
      </c>
      <c r="I31" s="135" t="str">
        <f aca="false">IF(AC13="","",AC13)</f>
        <v/>
      </c>
      <c r="J31" s="136" t="s">
        <v>9</v>
      </c>
      <c r="K31" s="127" t="str">
        <f aca="false">IF(AA13="","",AA13)</f>
        <v/>
      </c>
      <c r="L31" s="135" t="str">
        <f aca="false">IF(AC16="","",AC16)</f>
        <v/>
      </c>
      <c r="M31" s="136" t="s">
        <v>9</v>
      </c>
      <c r="N31" s="127" t="str">
        <f aca="false">IF(AA16="","",AA16)</f>
        <v/>
      </c>
      <c r="O31" s="135" t="str">
        <f aca="false">IF(AC19="","",AC19)</f>
        <v/>
      </c>
      <c r="P31" s="136" t="s">
        <v>9</v>
      </c>
      <c r="Q31" s="127" t="str">
        <f aca="false">IF(AA19="","",AA19)</f>
        <v/>
      </c>
      <c r="R31" s="135" t="str">
        <f aca="false">IF(AC22="","",AC22)</f>
        <v/>
      </c>
      <c r="S31" s="136" t="s">
        <v>9</v>
      </c>
      <c r="T31" s="127" t="str">
        <f aca="false">IF(AA22="","",AA22)</f>
        <v/>
      </c>
      <c r="U31" s="135" t="str">
        <f aca="false">IF(AC25="","",AC25)</f>
        <v/>
      </c>
      <c r="V31" s="136" t="s">
        <v>9</v>
      </c>
      <c r="W31" s="127" t="str">
        <f aca="false">IF(AA25="","",AA25)</f>
        <v/>
      </c>
      <c r="X31" s="135" t="str">
        <f aca="false">IF(AC28="","",AC28)</f>
        <v/>
      </c>
      <c r="Y31" s="136" t="s">
        <v>9</v>
      </c>
      <c r="Z31" s="127" t="str">
        <f aca="false">IF(AA28="","",AA28)</f>
        <v/>
      </c>
      <c r="AA31" s="128"/>
      <c r="AB31" s="129"/>
      <c r="AC31" s="130"/>
      <c r="AD31" s="107"/>
      <c r="AE31" s="108"/>
      <c r="AF31" s="109"/>
      <c r="AG31" s="110"/>
      <c r="AH31" s="108"/>
      <c r="AI31" s="108"/>
      <c r="AJ31" s="111"/>
      <c r="AN31" s="94"/>
      <c r="AO31" s="94"/>
      <c r="AP31" s="94"/>
      <c r="AQ31" s="94"/>
      <c r="AR31" s="94"/>
    </row>
    <row r="32" customFormat="false" ht="13.5" hidden="false" customHeight="false" outlineLevel="0" collapsed="false">
      <c r="B32" s="77"/>
      <c r="C32" s="81"/>
      <c r="D32" s="82"/>
      <c r="E32" s="83"/>
      <c r="F32" s="81"/>
      <c r="G32" s="82"/>
      <c r="H32" s="83"/>
      <c r="I32" s="81"/>
      <c r="J32" s="82"/>
      <c r="K32" s="83"/>
      <c r="L32" s="81"/>
      <c r="M32" s="82"/>
      <c r="N32" s="83"/>
      <c r="O32" s="81"/>
      <c r="P32" s="82"/>
      <c r="Q32" s="83"/>
      <c r="R32" s="81"/>
      <c r="S32" s="82"/>
      <c r="T32" s="83"/>
      <c r="U32" s="81"/>
      <c r="V32" s="82"/>
      <c r="W32" s="83"/>
      <c r="X32" s="81"/>
      <c r="Y32" s="82"/>
      <c r="Z32" s="83"/>
      <c r="AA32" s="81"/>
      <c r="AB32" s="82"/>
      <c r="AC32" s="83"/>
      <c r="AD32" s="116"/>
      <c r="AE32" s="117"/>
      <c r="AF32" s="117"/>
      <c r="AG32" s="84"/>
      <c r="AH32" s="85"/>
      <c r="AI32" s="86"/>
      <c r="AJ32" s="86"/>
      <c r="AN32" s="94"/>
      <c r="AO32" s="94"/>
      <c r="AP32" s="94"/>
      <c r="AQ32" s="94"/>
      <c r="AR32" s="94"/>
    </row>
    <row r="33" customFormat="false" ht="13.5" hidden="false" customHeight="false" outlineLevel="0" collapsed="false">
      <c r="B33" s="77"/>
      <c r="C33" s="93"/>
      <c r="D33" s="94"/>
      <c r="E33" s="95"/>
      <c r="F33" s="93"/>
      <c r="G33" s="94"/>
      <c r="H33" s="95"/>
      <c r="I33" s="93"/>
      <c r="J33" s="94"/>
      <c r="K33" s="95"/>
      <c r="L33" s="93"/>
      <c r="M33" s="94"/>
      <c r="N33" s="95"/>
      <c r="O33" s="93"/>
      <c r="P33" s="94"/>
      <c r="Q33" s="95"/>
      <c r="R33" s="93"/>
      <c r="S33" s="94"/>
      <c r="T33" s="95"/>
      <c r="U33" s="93"/>
      <c r="V33" s="94"/>
      <c r="W33" s="95"/>
      <c r="X33" s="93"/>
      <c r="Y33" s="94"/>
      <c r="Z33" s="95"/>
      <c r="AA33" s="93"/>
      <c r="AB33" s="94"/>
      <c r="AC33" s="95"/>
      <c r="AD33" s="122"/>
      <c r="AE33" s="123"/>
      <c r="AF33" s="123"/>
      <c r="AG33" s="96" t="n">
        <f aca="false">SUM(AH33:AI33)</f>
        <v>0</v>
      </c>
      <c r="AH33" s="97"/>
      <c r="AI33" s="98"/>
      <c r="AJ33" s="98"/>
      <c r="AN33" s="94"/>
      <c r="AO33" s="94"/>
      <c r="AP33" s="94"/>
      <c r="AQ33" s="94"/>
      <c r="AR33" s="94"/>
    </row>
    <row r="34" customFormat="false" ht="13.5" hidden="false" customHeight="false" outlineLevel="0" collapsed="false">
      <c r="B34" s="77"/>
      <c r="C34" s="104"/>
      <c r="D34" s="105"/>
      <c r="E34" s="106"/>
      <c r="F34" s="104"/>
      <c r="G34" s="105"/>
      <c r="H34" s="106"/>
      <c r="I34" s="104"/>
      <c r="J34" s="105"/>
      <c r="K34" s="106"/>
      <c r="L34" s="104"/>
      <c r="M34" s="105"/>
      <c r="N34" s="106"/>
      <c r="O34" s="104"/>
      <c r="P34" s="105"/>
      <c r="Q34" s="106"/>
      <c r="R34" s="104"/>
      <c r="S34" s="105"/>
      <c r="T34" s="106"/>
      <c r="U34" s="104"/>
      <c r="V34" s="105"/>
      <c r="W34" s="106"/>
      <c r="X34" s="104"/>
      <c r="Y34" s="105"/>
      <c r="Z34" s="106"/>
      <c r="AA34" s="104"/>
      <c r="AB34" s="105"/>
      <c r="AC34" s="106"/>
      <c r="AD34" s="128"/>
      <c r="AE34" s="129"/>
      <c r="AF34" s="129"/>
      <c r="AG34" s="107"/>
      <c r="AH34" s="108"/>
      <c r="AI34" s="109"/>
      <c r="AJ34" s="110"/>
      <c r="AN34" s="94"/>
      <c r="AO34" s="94"/>
      <c r="AP34" s="94"/>
      <c r="AQ34" s="94"/>
      <c r="AR34" s="94"/>
    </row>
  </sheetData>
  <mergeCells count="19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7.49"/>
    <col collapsed="false" customWidth="true" hidden="false" outlineLevel="0" max="24" min="3" style="58" width="2.62"/>
    <col collapsed="false" customWidth="true" hidden="false" outlineLevel="0" max="29" min="25" style="57" width="2.62"/>
    <col collapsed="false" customWidth="true" hidden="false" outlineLevel="0" max="30" min="30" style="57" width="1.12"/>
    <col collapsed="false" customWidth="false" hidden="false" outlineLevel="0" max="34" min="31" style="57" width="8.99"/>
    <col collapsed="false" customWidth="true" hidden="false" outlineLevel="0" max="35" min="35" style="57" width="1.12"/>
    <col collapsed="false" customWidth="false" hidden="false" outlineLevel="0" max="36" min="36" style="57" width="8.99"/>
    <col collapsed="false" customWidth="true" hidden="false" outlineLevel="0" max="37" min="37" style="0" width="9.87"/>
    <col collapsed="false" customWidth="true" hidden="false" outlineLevel="0" max="38" min="38" style="0" width="8.25"/>
    <col collapsed="false" customWidth="false" hidden="false" outlineLevel="0" max="42" min="40" style="57" width="8.99"/>
    <col collapsed="false" customWidth="true" hidden="false" outlineLevel="0" max="43" min="43" style="57" width="3.49"/>
    <col collapsed="false" customWidth="true" hidden="false" outlineLevel="0" max="44" min="44" style="57" width="15.37"/>
    <col collapsed="false" customWidth="false" hidden="false" outlineLevel="0" max="257" min="45" style="57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7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7.25" hidden="false" customHeight="false" outlineLevel="0" collapsed="false">
      <c r="B3" s="63" t="s">
        <v>74</v>
      </c>
      <c r="D3" s="64" t="n">
        <v>1</v>
      </c>
      <c r="E3" s="65"/>
      <c r="F3" s="65"/>
      <c r="G3" s="65" t="n">
        <v>2</v>
      </c>
      <c r="H3" s="65"/>
      <c r="I3" s="65"/>
      <c r="J3" s="65" t="n">
        <v>3</v>
      </c>
      <c r="K3" s="65"/>
      <c r="L3" s="65"/>
      <c r="M3" s="65" t="n">
        <v>4</v>
      </c>
      <c r="N3" s="65"/>
      <c r="O3" s="65"/>
      <c r="P3" s="65" t="n">
        <v>5</v>
      </c>
      <c r="Q3" s="65"/>
      <c r="R3" s="65"/>
      <c r="S3" s="65" t="n">
        <v>6</v>
      </c>
      <c r="T3" s="65"/>
      <c r="U3" s="65"/>
      <c r="V3" s="65" t="n">
        <v>7</v>
      </c>
      <c r="W3" s="65"/>
      <c r="X3" s="65"/>
      <c r="Y3" s="65" t="n">
        <v>8</v>
      </c>
      <c r="Z3" s="65"/>
      <c r="AA3" s="65"/>
      <c r="AB3" s="65" t="n">
        <v>9</v>
      </c>
      <c r="AC3" s="65"/>
    </row>
    <row r="4" customFormat="false" ht="37.5" hidden="false" customHeight="true" outlineLevel="0" collapsed="false">
      <c r="B4" s="67"/>
      <c r="C4" s="68" t="str">
        <f aca="false">VLOOKUP(D3,$AQ$5:$AR$16,2,0)</f>
        <v>三沢</v>
      </c>
      <c r="D4" s="68"/>
      <c r="E4" s="68"/>
      <c r="F4" s="68" t="str">
        <f aca="false">VLOOKUP(G3,$AQ$5:$AR$16,2,0)</f>
        <v>WAVE</v>
      </c>
      <c r="G4" s="68"/>
      <c r="H4" s="68"/>
      <c r="I4" s="68" t="str">
        <f aca="false">VLOOKUP(J3,$AQ$5:$AR$16,2,0)</f>
        <v>米沢サンデーズ</v>
      </c>
      <c r="J4" s="68"/>
      <c r="K4" s="68"/>
      <c r="L4" s="68" t="str">
        <f aca="false">VLOOKUP(M3,$AQ$5:$AR$16,2,0)</f>
        <v>新ＯＭＯＮＯ</v>
      </c>
      <c r="M4" s="68"/>
      <c r="N4" s="68"/>
      <c r="O4" s="68" t="str">
        <f aca="false">VLOOKUP(P3,$AQ$5:$AR$16,2,0)</f>
        <v>アイリス4</v>
      </c>
      <c r="P4" s="68"/>
      <c r="Q4" s="68"/>
      <c r="R4" s="68" t="str">
        <f aca="false">VLOOKUP(S3,$AQ$5:$AR$16,2,0)</f>
        <v>オリーブ</v>
      </c>
      <c r="S4" s="68"/>
      <c r="T4" s="68"/>
      <c r="U4" s="68" t="str">
        <f aca="false">VLOOKUP(V3,$AQ$5:$AR$16,2,0)</f>
        <v>東部なでしこ</v>
      </c>
      <c r="V4" s="68"/>
      <c r="W4" s="68"/>
      <c r="X4" s="69"/>
      <c r="Y4" s="69"/>
      <c r="Z4" s="69"/>
      <c r="AA4" s="69"/>
      <c r="AB4" s="69"/>
      <c r="AC4" s="69"/>
      <c r="AD4" s="70"/>
      <c r="AE4" s="71" t="s">
        <v>59</v>
      </c>
      <c r="AF4" s="72" t="s">
        <v>60</v>
      </c>
      <c r="AG4" s="71" t="s">
        <v>61</v>
      </c>
      <c r="AH4" s="73" t="s">
        <v>62</v>
      </c>
      <c r="AI4" s="74"/>
      <c r="AJ4" s="75" t="s">
        <v>63</v>
      </c>
    </row>
    <row r="5" customFormat="false" ht="13.5" hidden="false" customHeight="true" outlineLevel="0" collapsed="false">
      <c r="B5" s="77" t="str">
        <f aca="false">+C4</f>
        <v>三沢</v>
      </c>
      <c r="C5" s="78"/>
      <c r="D5" s="79"/>
      <c r="E5" s="80"/>
      <c r="F5" s="81" t="n">
        <v>1</v>
      </c>
      <c r="G5" s="82" t="s">
        <v>64</v>
      </c>
      <c r="H5" s="83" t="n">
        <v>2</v>
      </c>
      <c r="I5" s="81" t="n">
        <v>0</v>
      </c>
      <c r="J5" s="82" t="s">
        <v>64</v>
      </c>
      <c r="K5" s="83" t="n">
        <v>3</v>
      </c>
      <c r="L5" s="81" t="n">
        <v>0</v>
      </c>
      <c r="M5" s="82" t="s">
        <v>64</v>
      </c>
      <c r="N5" s="83" t="n">
        <v>3</v>
      </c>
      <c r="O5" s="81" t="n">
        <v>0</v>
      </c>
      <c r="P5" s="82" t="s">
        <v>64</v>
      </c>
      <c r="Q5" s="83" t="n">
        <v>3</v>
      </c>
      <c r="R5" s="81" t="n">
        <v>1</v>
      </c>
      <c r="S5" s="82" t="s">
        <v>64</v>
      </c>
      <c r="T5" s="83" t="n">
        <v>2</v>
      </c>
      <c r="U5" s="81" t="n">
        <v>0</v>
      </c>
      <c r="V5" s="82" t="s">
        <v>64</v>
      </c>
      <c r="W5" s="83" t="n">
        <v>3</v>
      </c>
      <c r="X5" s="81"/>
      <c r="Y5" s="82" t="s">
        <v>64</v>
      </c>
      <c r="Z5" s="83"/>
      <c r="AA5" s="81"/>
      <c r="AB5" s="82" t="s">
        <v>64</v>
      </c>
      <c r="AC5" s="83"/>
      <c r="AD5" s="84"/>
      <c r="AE5" s="85"/>
      <c r="AF5" s="86"/>
      <c r="AG5" s="86"/>
      <c r="AH5" s="85"/>
      <c r="AI5" s="85"/>
      <c r="AJ5" s="87"/>
      <c r="AQ5" s="144" t="n">
        <v>1</v>
      </c>
      <c r="AR5" s="89" t="s">
        <v>26</v>
      </c>
    </row>
    <row r="6" customFormat="false" ht="14.25" hidden="false" customHeight="false" outlineLevel="0" collapsed="false">
      <c r="B6" s="77"/>
      <c r="C6" s="90"/>
      <c r="D6" s="91"/>
      <c r="E6" s="92"/>
      <c r="F6" s="93"/>
      <c r="G6" s="94" t="str">
        <f aca="false">(IF(F5="","",IF(F5&gt;H5,"○","●")))</f>
        <v>●</v>
      </c>
      <c r="H6" s="95"/>
      <c r="I6" s="93"/>
      <c r="J6" s="94" t="str">
        <f aca="false">(IF(I5="","",IF(I5&gt;K5,"○","●")))</f>
        <v>●</v>
      </c>
      <c r="K6" s="95"/>
      <c r="L6" s="93"/>
      <c r="M6" s="94" t="str">
        <f aca="false">(IF(L5="","",IF(L5&gt;N5,"○","●")))</f>
        <v>●</v>
      </c>
      <c r="N6" s="95"/>
      <c r="O6" s="93"/>
      <c r="P6" s="94" t="str">
        <f aca="false">(IF(O5="","",IF(O5&gt;Q5,"○","●")))</f>
        <v>●</v>
      </c>
      <c r="Q6" s="95"/>
      <c r="R6" s="93"/>
      <c r="S6" s="94" t="str">
        <f aca="false">(IF(R5="","",IF(R5&gt;T5,"○","●")))</f>
        <v>●</v>
      </c>
      <c r="T6" s="95"/>
      <c r="U6" s="93"/>
      <c r="V6" s="94" t="str">
        <f aca="false">(IF(U5="","",IF(U5&gt;W5,"○","●")))</f>
        <v>●</v>
      </c>
      <c r="W6" s="95"/>
      <c r="X6" s="93"/>
      <c r="Y6" s="94" t="str">
        <f aca="false">(IF(X5="","",IF(X5&gt;Z5,"○","●")))</f>
        <v/>
      </c>
      <c r="Z6" s="95"/>
      <c r="AA6" s="93"/>
      <c r="AB6" s="94" t="str">
        <f aca="false">(IF(AA5="","",IF(AA5&gt;AC5,"○","●")))</f>
        <v/>
      </c>
      <c r="AC6" s="95"/>
      <c r="AD6" s="96" t="n">
        <f aca="false">SUM(AE6:AF6)</f>
        <v>0.111111111111111</v>
      </c>
      <c r="AE6" s="97" t="n">
        <f aca="false">COUNTIF(C6:AC6,"○")</f>
        <v>0</v>
      </c>
      <c r="AF6" s="98" t="n">
        <f aca="false">SUM(C5,F5,I5,L5,O5,R5,U5,X5,AA5)/SUM(C5:AC5)</f>
        <v>0.111111111111111</v>
      </c>
      <c r="AG6" s="98" t="n">
        <f aca="false">SUM(C7,F7,I7,L7,O7,R7,U7,X7,AA7)/SUM(C7:AC7)</f>
        <v>0.131578947368421</v>
      </c>
      <c r="AH6" s="97" t="n">
        <f aca="false">RANK(AD6,$AD$5:$AD$31)</f>
        <v>7</v>
      </c>
      <c r="AI6" s="97" t="n">
        <f aca="false">SUM(AE6:AG6)</f>
        <v>0.242690058479532</v>
      </c>
      <c r="AJ6" s="99" t="n">
        <f aca="false">RANK(AI6,$AI$5:$AI$31)</f>
        <v>7</v>
      </c>
      <c r="AQ6" s="144" t="n">
        <v>2</v>
      </c>
      <c r="AR6" s="139" t="s">
        <v>29</v>
      </c>
    </row>
    <row r="7" customFormat="false" ht="14.25" hidden="false" customHeight="false" outlineLevel="0" collapsed="false">
      <c r="B7" s="77"/>
      <c r="C7" s="101"/>
      <c r="D7" s="102"/>
      <c r="E7" s="103"/>
      <c r="F7" s="104" t="n">
        <v>2</v>
      </c>
      <c r="G7" s="105" t="s">
        <v>9</v>
      </c>
      <c r="H7" s="106" t="n">
        <v>4</v>
      </c>
      <c r="I7" s="104" t="n">
        <v>0</v>
      </c>
      <c r="J7" s="105" t="s">
        <v>9</v>
      </c>
      <c r="K7" s="106" t="n">
        <v>6</v>
      </c>
      <c r="L7" s="104" t="n">
        <v>0</v>
      </c>
      <c r="M7" s="105" t="s">
        <v>9</v>
      </c>
      <c r="N7" s="106" t="n">
        <v>6</v>
      </c>
      <c r="O7" s="104" t="n">
        <v>1</v>
      </c>
      <c r="P7" s="105" t="s">
        <v>9</v>
      </c>
      <c r="Q7" s="106" t="n">
        <v>6</v>
      </c>
      <c r="R7" s="104" t="n">
        <v>2</v>
      </c>
      <c r="S7" s="105" t="s">
        <v>9</v>
      </c>
      <c r="T7" s="106" t="n">
        <v>5</v>
      </c>
      <c r="U7" s="104" t="n">
        <v>0</v>
      </c>
      <c r="V7" s="105" t="s">
        <v>9</v>
      </c>
      <c r="W7" s="106" t="n">
        <v>6</v>
      </c>
      <c r="X7" s="104"/>
      <c r="Y7" s="105" t="s">
        <v>9</v>
      </c>
      <c r="Z7" s="106"/>
      <c r="AA7" s="104"/>
      <c r="AB7" s="105" t="s">
        <v>9</v>
      </c>
      <c r="AC7" s="106"/>
      <c r="AD7" s="107"/>
      <c r="AE7" s="108"/>
      <c r="AF7" s="109"/>
      <c r="AG7" s="110"/>
      <c r="AH7" s="108"/>
      <c r="AI7" s="108"/>
      <c r="AJ7" s="111"/>
      <c r="AQ7" s="144" t="n">
        <v>3</v>
      </c>
      <c r="AR7" s="89" t="s">
        <v>25</v>
      </c>
    </row>
    <row r="8" customFormat="false" ht="13.5" hidden="false" customHeight="true" outlineLevel="0" collapsed="false">
      <c r="B8" s="112" t="str">
        <f aca="false">+F4</f>
        <v>WAVE</v>
      </c>
      <c r="C8" s="113" t="n">
        <f aca="false">IF(H5="","",H5)</f>
        <v>2</v>
      </c>
      <c r="D8" s="114" t="s">
        <v>64</v>
      </c>
      <c r="E8" s="115" t="n">
        <f aca="false">IF(F5="","",F5)</f>
        <v>1</v>
      </c>
      <c r="F8" s="116"/>
      <c r="G8" s="117"/>
      <c r="H8" s="118"/>
      <c r="I8" s="81" t="n">
        <v>1</v>
      </c>
      <c r="J8" s="82" t="s">
        <v>64</v>
      </c>
      <c r="K8" s="83" t="n">
        <v>2</v>
      </c>
      <c r="L8" s="81" t="n">
        <v>1</v>
      </c>
      <c r="M8" s="82" t="s">
        <v>64</v>
      </c>
      <c r="N8" s="83" t="n">
        <v>2</v>
      </c>
      <c r="O8" s="81" t="n">
        <v>2</v>
      </c>
      <c r="P8" s="82" t="s">
        <v>64</v>
      </c>
      <c r="Q8" s="83" t="n">
        <v>1</v>
      </c>
      <c r="R8" s="81" t="n">
        <v>1</v>
      </c>
      <c r="S8" s="82" t="s">
        <v>64</v>
      </c>
      <c r="T8" s="83" t="n">
        <v>2</v>
      </c>
      <c r="U8" s="81" t="n">
        <v>1</v>
      </c>
      <c r="V8" s="82" t="s">
        <v>64</v>
      </c>
      <c r="W8" s="83" t="n">
        <v>2</v>
      </c>
      <c r="X8" s="81"/>
      <c r="Y8" s="82" t="s">
        <v>64</v>
      </c>
      <c r="Z8" s="83"/>
      <c r="AA8" s="81"/>
      <c r="AB8" s="82" t="s">
        <v>64</v>
      </c>
      <c r="AC8" s="83"/>
      <c r="AD8" s="84"/>
      <c r="AE8" s="85"/>
      <c r="AF8" s="86"/>
      <c r="AG8" s="86"/>
      <c r="AH8" s="85"/>
      <c r="AI8" s="85"/>
      <c r="AJ8" s="87"/>
      <c r="AQ8" s="144" t="n">
        <v>4</v>
      </c>
      <c r="AR8" s="89" t="s">
        <v>28</v>
      </c>
    </row>
    <row r="9" customFormat="false" ht="14.25" hidden="false" customHeight="false" outlineLevel="0" collapsed="false">
      <c r="B9" s="112"/>
      <c r="C9" s="119"/>
      <c r="D9" s="120" t="str">
        <f aca="false">(IF(C8="","",IF(C8&gt;E8,"○","●")))</f>
        <v>○</v>
      </c>
      <c r="E9" s="121"/>
      <c r="F9" s="122"/>
      <c r="G9" s="123"/>
      <c r="H9" s="124"/>
      <c r="I9" s="93"/>
      <c r="J9" s="94" t="str">
        <f aca="false">(IF(I8="","",IF(I8&gt;K8,"○","●")))</f>
        <v>●</v>
      </c>
      <c r="K9" s="95"/>
      <c r="L9" s="93"/>
      <c r="M9" s="94" t="str">
        <f aca="false">(IF(L8="","",IF(L8&gt;N8,"○","●")))</f>
        <v>●</v>
      </c>
      <c r="N9" s="95"/>
      <c r="O9" s="93"/>
      <c r="P9" s="94" t="str">
        <f aca="false">(IF(O8="","",IF(O8&gt;Q8,"○","●")))</f>
        <v>○</v>
      </c>
      <c r="Q9" s="95"/>
      <c r="R9" s="93"/>
      <c r="S9" s="94" t="str">
        <f aca="false">(IF(R8="","",IF(R8&gt;T8,"○","●")))</f>
        <v>●</v>
      </c>
      <c r="T9" s="95"/>
      <c r="U9" s="93"/>
      <c r="V9" s="94" t="str">
        <f aca="false">(IF(U8="","",IF(U8&gt;W8,"○","●")))</f>
        <v>●</v>
      </c>
      <c r="W9" s="95"/>
      <c r="X9" s="93"/>
      <c r="Y9" s="94" t="str">
        <f aca="false">(IF(X8="","",IF(X8&gt;Z8,"○","●")))</f>
        <v/>
      </c>
      <c r="Z9" s="95"/>
      <c r="AA9" s="93"/>
      <c r="AB9" s="94" t="str">
        <f aca="false">(IF(AA8="","",IF(AA8&gt;AC8,"○","●")))</f>
        <v/>
      </c>
      <c r="AC9" s="95"/>
      <c r="AD9" s="96" t="n">
        <f aca="false">SUM(AE9:AF9)</f>
        <v>2.44444444444444</v>
      </c>
      <c r="AE9" s="97" t="n">
        <f aca="false">COUNTIF(C9:AC9,"○")</f>
        <v>2</v>
      </c>
      <c r="AF9" s="98" t="n">
        <f aca="false">SUM(C8,F8,I8,L8,O8,R8,U8,X8,AA8)/SUM(C8:AC8)</f>
        <v>0.444444444444444</v>
      </c>
      <c r="AG9" s="98" t="n">
        <f aca="false">SUM(C10,F10,I10,L10,O10,R10,U10,X10,AA10)/SUM(C10:AC10)</f>
        <v>0.425</v>
      </c>
      <c r="AH9" s="97" t="n">
        <f aca="false">RANK(AD9,$AD$5:$AD$31)</f>
        <v>6</v>
      </c>
      <c r="AI9" s="97" t="n">
        <f aca="false">SUM(AE9:AG9)</f>
        <v>2.86944444444444</v>
      </c>
      <c r="AJ9" s="99" t="n">
        <f aca="false">RANK(AI9,$AI$5:$AI$31)</f>
        <v>6</v>
      </c>
      <c r="AQ9" s="144" t="n">
        <v>5</v>
      </c>
      <c r="AR9" s="89" t="s">
        <v>75</v>
      </c>
    </row>
    <row r="10" customFormat="false" ht="14.25" hidden="false" customHeight="false" outlineLevel="0" collapsed="false">
      <c r="B10" s="112"/>
      <c r="C10" s="125" t="n">
        <f aca="false">IF(H7="","",H7)</f>
        <v>4</v>
      </c>
      <c r="D10" s="126" t="s">
        <v>9</v>
      </c>
      <c r="E10" s="127" t="n">
        <f aca="false">IF(F7="","",F7)</f>
        <v>2</v>
      </c>
      <c r="F10" s="128"/>
      <c r="G10" s="129"/>
      <c r="H10" s="130"/>
      <c r="I10" s="104" t="n">
        <v>2</v>
      </c>
      <c r="J10" s="105" t="s">
        <v>9</v>
      </c>
      <c r="K10" s="106" t="n">
        <v>5</v>
      </c>
      <c r="L10" s="104" t="n">
        <v>2</v>
      </c>
      <c r="M10" s="105" t="s">
        <v>9</v>
      </c>
      <c r="N10" s="106" t="n">
        <v>4</v>
      </c>
      <c r="O10" s="104" t="n">
        <v>4</v>
      </c>
      <c r="P10" s="105" t="s">
        <v>9</v>
      </c>
      <c r="Q10" s="106" t="n">
        <v>3</v>
      </c>
      <c r="R10" s="104" t="n">
        <v>2</v>
      </c>
      <c r="S10" s="105" t="s">
        <v>9</v>
      </c>
      <c r="T10" s="106" t="n">
        <v>5</v>
      </c>
      <c r="U10" s="104" t="n">
        <v>3</v>
      </c>
      <c r="V10" s="105" t="s">
        <v>9</v>
      </c>
      <c r="W10" s="106" t="n">
        <v>4</v>
      </c>
      <c r="X10" s="104"/>
      <c r="Y10" s="105" t="s">
        <v>9</v>
      </c>
      <c r="Z10" s="106"/>
      <c r="AA10" s="104"/>
      <c r="AB10" s="105" t="s">
        <v>9</v>
      </c>
      <c r="AC10" s="106"/>
      <c r="AD10" s="107"/>
      <c r="AE10" s="108"/>
      <c r="AF10" s="109"/>
      <c r="AG10" s="110"/>
      <c r="AH10" s="108"/>
      <c r="AI10" s="108"/>
      <c r="AJ10" s="111"/>
      <c r="AQ10" s="144" t="n">
        <v>6</v>
      </c>
      <c r="AR10" s="89" t="s">
        <v>47</v>
      </c>
    </row>
    <row r="11" customFormat="false" ht="13.5" hidden="false" customHeight="true" outlineLevel="0" collapsed="false">
      <c r="B11" s="68" t="str">
        <f aca="false">+I4</f>
        <v>米沢サンデーズ</v>
      </c>
      <c r="C11" s="132" t="n">
        <f aca="false">IF(K5="","",K5)</f>
        <v>3</v>
      </c>
      <c r="D11" s="133" t="s">
        <v>64</v>
      </c>
      <c r="E11" s="115" t="n">
        <f aca="false">IF(I5="","",I5)</f>
        <v>0</v>
      </c>
      <c r="F11" s="132" t="n">
        <f aca="false">IF(K8="","",K8)</f>
        <v>2</v>
      </c>
      <c r="G11" s="114" t="s">
        <v>64</v>
      </c>
      <c r="H11" s="115" t="n">
        <f aca="false">IF(I8="","",I8)</f>
        <v>1</v>
      </c>
      <c r="I11" s="116"/>
      <c r="J11" s="117"/>
      <c r="K11" s="118"/>
      <c r="L11" s="81" t="n">
        <v>1</v>
      </c>
      <c r="M11" s="82" t="s">
        <v>64</v>
      </c>
      <c r="N11" s="83" t="n">
        <v>2</v>
      </c>
      <c r="O11" s="81" t="n">
        <v>0</v>
      </c>
      <c r="P11" s="82" t="s">
        <v>64</v>
      </c>
      <c r="Q11" s="83" t="n">
        <v>3</v>
      </c>
      <c r="R11" s="81" t="n">
        <v>1</v>
      </c>
      <c r="S11" s="82" t="s">
        <v>64</v>
      </c>
      <c r="T11" s="83" t="n">
        <v>2</v>
      </c>
      <c r="U11" s="81" t="n">
        <v>2</v>
      </c>
      <c r="V11" s="82" t="s">
        <v>64</v>
      </c>
      <c r="W11" s="83" t="n">
        <v>1</v>
      </c>
      <c r="X11" s="81"/>
      <c r="Y11" s="82" t="s">
        <v>64</v>
      </c>
      <c r="Z11" s="83"/>
      <c r="AA11" s="81"/>
      <c r="AB11" s="82" t="s">
        <v>64</v>
      </c>
      <c r="AC11" s="83"/>
      <c r="AD11" s="84"/>
      <c r="AE11" s="85"/>
      <c r="AF11" s="86"/>
      <c r="AG11" s="86"/>
      <c r="AH11" s="85"/>
      <c r="AI11" s="85"/>
      <c r="AJ11" s="87"/>
      <c r="AQ11" s="144" t="n">
        <v>7</v>
      </c>
      <c r="AR11" s="89" t="s">
        <v>27</v>
      </c>
    </row>
    <row r="12" customFormat="false" ht="14.25" hidden="false" customHeight="false" outlineLevel="0" collapsed="false">
      <c r="B12" s="68"/>
      <c r="C12" s="119"/>
      <c r="D12" s="120" t="str">
        <f aca="false">(IF(C11="","",IF(C11&gt;E11,"○","●")))</f>
        <v>○</v>
      </c>
      <c r="E12" s="121"/>
      <c r="F12" s="119"/>
      <c r="G12" s="120" t="str">
        <f aca="false">(IF(F11="","",IF(F11&gt;H11,"○","●")))</f>
        <v>○</v>
      </c>
      <c r="H12" s="121"/>
      <c r="I12" s="122"/>
      <c r="J12" s="123"/>
      <c r="K12" s="124"/>
      <c r="L12" s="93"/>
      <c r="M12" s="94" t="str">
        <f aca="false">(IF(L11="","",IF(L11&gt;N11,"○","●")))</f>
        <v>●</v>
      </c>
      <c r="N12" s="95"/>
      <c r="O12" s="93"/>
      <c r="P12" s="94" t="str">
        <f aca="false">(IF(O11="","",IF(O11&gt;Q11,"○","●")))</f>
        <v>●</v>
      </c>
      <c r="Q12" s="95"/>
      <c r="R12" s="93"/>
      <c r="S12" s="94" t="str">
        <f aca="false">(IF(R11="","",IF(R11&gt;T11,"○","●")))</f>
        <v>●</v>
      </c>
      <c r="T12" s="95"/>
      <c r="U12" s="93"/>
      <c r="V12" s="94" t="str">
        <f aca="false">(IF(U11="","",IF(U11&gt;W11,"○","●")))</f>
        <v>○</v>
      </c>
      <c r="W12" s="95"/>
      <c r="X12" s="93"/>
      <c r="Y12" s="94" t="str">
        <f aca="false">(IF(X11="","",IF(X11&gt;Z11,"○","●")))</f>
        <v/>
      </c>
      <c r="Z12" s="95"/>
      <c r="AA12" s="93"/>
      <c r="AB12" s="94" t="str">
        <f aca="false">(IF(AA11="","",IF(AA11&gt;AC11,"○","●")))</f>
        <v/>
      </c>
      <c r="AC12" s="95"/>
      <c r="AD12" s="96" t="n">
        <f aca="false">SUM(AE12:AF12)</f>
        <v>3.5</v>
      </c>
      <c r="AE12" s="97" t="n">
        <f aca="false">COUNTIF(C12:AC12,"○")</f>
        <v>3</v>
      </c>
      <c r="AF12" s="98" t="n">
        <f aca="false">SUM(C11,F11,I11,L11,O11,R11,U11,X11,AA11)/SUM(C11:AC11)</f>
        <v>0.5</v>
      </c>
      <c r="AG12" s="98" t="n">
        <f aca="false">SUM(C13,F13,I13,L13,O13,R13,U13,X13,AA13)/SUM(C13:AC13)</f>
        <v>0.5</v>
      </c>
      <c r="AH12" s="97" t="n">
        <f aca="false">RANK(AD12,$AD$5:$AD$31)</f>
        <v>4</v>
      </c>
      <c r="AI12" s="97" t="n">
        <f aca="false">SUM(AE12:AG12)</f>
        <v>4</v>
      </c>
      <c r="AJ12" s="99" t="n">
        <f aca="false">RANK(AI12,$AI$5:$AI$31)</f>
        <v>4</v>
      </c>
      <c r="AQ12" s="144" t="n">
        <v>8</v>
      </c>
      <c r="AR12" s="134"/>
    </row>
    <row r="13" customFormat="false" ht="14.25" hidden="false" customHeight="false" outlineLevel="0" collapsed="false">
      <c r="B13" s="68"/>
      <c r="C13" s="135" t="n">
        <f aca="false">IF(K7="","",K7)</f>
        <v>6</v>
      </c>
      <c r="D13" s="126" t="s">
        <v>9</v>
      </c>
      <c r="E13" s="127" t="n">
        <f aca="false">IF(I7="","",I7)</f>
        <v>0</v>
      </c>
      <c r="F13" s="135" t="n">
        <f aca="false">IF(K10="","",K10)</f>
        <v>5</v>
      </c>
      <c r="G13" s="126" t="s">
        <v>9</v>
      </c>
      <c r="H13" s="127" t="n">
        <f aca="false">IF(I10="","",I10)</f>
        <v>2</v>
      </c>
      <c r="I13" s="128"/>
      <c r="J13" s="129"/>
      <c r="K13" s="130"/>
      <c r="L13" s="104" t="n">
        <v>2</v>
      </c>
      <c r="M13" s="105" t="s">
        <v>9</v>
      </c>
      <c r="N13" s="106" t="n">
        <v>4</v>
      </c>
      <c r="O13" s="104" t="n">
        <v>0</v>
      </c>
      <c r="P13" s="105" t="s">
        <v>9</v>
      </c>
      <c r="Q13" s="106" t="n">
        <v>6</v>
      </c>
      <c r="R13" s="104" t="n">
        <v>2</v>
      </c>
      <c r="S13" s="105" t="s">
        <v>9</v>
      </c>
      <c r="T13" s="106" t="n">
        <v>5</v>
      </c>
      <c r="U13" s="104" t="n">
        <v>4</v>
      </c>
      <c r="V13" s="105" t="s">
        <v>9</v>
      </c>
      <c r="W13" s="106" t="n">
        <v>2</v>
      </c>
      <c r="X13" s="104"/>
      <c r="Y13" s="105" t="s">
        <v>9</v>
      </c>
      <c r="Z13" s="106"/>
      <c r="AA13" s="104"/>
      <c r="AB13" s="105" t="s">
        <v>9</v>
      </c>
      <c r="AC13" s="106"/>
      <c r="AD13" s="107"/>
      <c r="AE13" s="108"/>
      <c r="AF13" s="109"/>
      <c r="AG13" s="110"/>
      <c r="AH13" s="108"/>
      <c r="AI13" s="108"/>
      <c r="AJ13" s="111"/>
      <c r="AQ13" s="144" t="n">
        <v>9</v>
      </c>
      <c r="AR13" s="134"/>
    </row>
    <row r="14" customFormat="false" ht="13.5" hidden="false" customHeight="true" outlineLevel="0" collapsed="false">
      <c r="B14" s="77" t="str">
        <f aca="false">+L4</f>
        <v>新ＯＭＯＮＯ</v>
      </c>
      <c r="C14" s="132" t="n">
        <f aca="false">IF(N5="","",N5)</f>
        <v>3</v>
      </c>
      <c r="D14" s="133" t="s">
        <v>64</v>
      </c>
      <c r="E14" s="115" t="n">
        <f aca="false">IF(L5="","",L5)</f>
        <v>0</v>
      </c>
      <c r="F14" s="132" t="n">
        <f aca="false">IF(N8="","",N8)</f>
        <v>2</v>
      </c>
      <c r="G14" s="133" t="s">
        <v>64</v>
      </c>
      <c r="H14" s="115" t="n">
        <f aca="false">IF(L8="","",L8)</f>
        <v>1</v>
      </c>
      <c r="I14" s="132" t="n">
        <f aca="false">IF(N11="","",N11)</f>
        <v>2</v>
      </c>
      <c r="J14" s="114" t="s">
        <v>64</v>
      </c>
      <c r="K14" s="115" t="n">
        <f aca="false">IF(L11="","",L11)</f>
        <v>1</v>
      </c>
      <c r="L14" s="116"/>
      <c r="M14" s="117"/>
      <c r="N14" s="118"/>
      <c r="O14" s="81" t="n">
        <v>0</v>
      </c>
      <c r="P14" s="82" t="s">
        <v>64</v>
      </c>
      <c r="Q14" s="83" t="n">
        <v>3</v>
      </c>
      <c r="R14" s="81" t="n">
        <v>1</v>
      </c>
      <c r="S14" s="82" t="s">
        <v>64</v>
      </c>
      <c r="T14" s="83" t="n">
        <v>2</v>
      </c>
      <c r="U14" s="81" t="n">
        <v>1</v>
      </c>
      <c r="V14" s="82" t="s">
        <v>64</v>
      </c>
      <c r="W14" s="83" t="n">
        <v>2</v>
      </c>
      <c r="X14" s="81"/>
      <c r="Y14" s="82" t="s">
        <v>64</v>
      </c>
      <c r="Z14" s="83"/>
      <c r="AA14" s="81"/>
      <c r="AB14" s="82" t="s">
        <v>64</v>
      </c>
      <c r="AC14" s="83"/>
      <c r="AD14" s="84"/>
      <c r="AE14" s="85"/>
      <c r="AF14" s="86"/>
      <c r="AG14" s="86"/>
      <c r="AH14" s="85"/>
      <c r="AI14" s="85"/>
      <c r="AJ14" s="87"/>
      <c r="AQ14" s="144" t="n">
        <v>10</v>
      </c>
      <c r="AR14" s="134"/>
    </row>
    <row r="15" customFormat="false" ht="14.25" hidden="false" customHeight="false" outlineLevel="0" collapsed="false">
      <c r="B15" s="77"/>
      <c r="C15" s="119"/>
      <c r="D15" s="120" t="str">
        <f aca="false">(IF(C14="","",IF(C14&gt;E14,"○","●")))</f>
        <v>○</v>
      </c>
      <c r="E15" s="121"/>
      <c r="F15" s="119"/>
      <c r="G15" s="120" t="str">
        <f aca="false">(IF(F14="","",IF(F14&gt;H14,"○","●")))</f>
        <v>○</v>
      </c>
      <c r="H15" s="121"/>
      <c r="I15" s="119"/>
      <c r="J15" s="120" t="str">
        <f aca="false">(IF(I14="","",IF(I14&gt;K14,"○","●")))</f>
        <v>○</v>
      </c>
      <c r="K15" s="121"/>
      <c r="L15" s="122"/>
      <c r="M15" s="123"/>
      <c r="N15" s="124"/>
      <c r="O15" s="93"/>
      <c r="P15" s="94" t="str">
        <f aca="false">(IF(O14="","",IF(O14&gt;Q14,"○","●")))</f>
        <v>●</v>
      </c>
      <c r="Q15" s="95"/>
      <c r="R15" s="93"/>
      <c r="S15" s="94" t="str">
        <f aca="false">(IF(R14="","",IF(R14&gt;T14,"○","●")))</f>
        <v>●</v>
      </c>
      <c r="T15" s="95"/>
      <c r="U15" s="93"/>
      <c r="V15" s="94" t="str">
        <f aca="false">(IF(U14="","",IF(U14&gt;W14,"○","●")))</f>
        <v>●</v>
      </c>
      <c r="W15" s="95"/>
      <c r="X15" s="93"/>
      <c r="Y15" s="94" t="str">
        <f aca="false">(IF(X14="","",IF(X14&gt;Z14,"○","●")))</f>
        <v/>
      </c>
      <c r="Z15" s="95"/>
      <c r="AA15" s="93"/>
      <c r="AB15" s="94" t="str">
        <f aca="false">(IF(AA14="","",IF(AA14&gt;AC14,"○","●")))</f>
        <v/>
      </c>
      <c r="AC15" s="95"/>
      <c r="AD15" s="96" t="n">
        <f aca="false">SUM(AE15:AF15)</f>
        <v>3.5</v>
      </c>
      <c r="AE15" s="97" t="n">
        <f aca="false">COUNTIF(C15:AC15,"○")</f>
        <v>3</v>
      </c>
      <c r="AF15" s="98" t="n">
        <f aca="false">SUM(C14,F14,I14,L14,O14,R14,U14,X14,AA14)/SUM(C14:AC14)</f>
        <v>0.5</v>
      </c>
      <c r="AG15" s="98" t="n">
        <f aca="false">SUM(C16,F16,I16,L16,O16,R16,U16,X16,AA16)/SUM(C16:AC16)</f>
        <v>0.486486486486487</v>
      </c>
      <c r="AH15" s="97" t="n">
        <f aca="false">RANK(AD15,$AD$5:$AD$31)</f>
        <v>4</v>
      </c>
      <c r="AI15" s="97" t="n">
        <f aca="false">SUM(AE15:AG15)</f>
        <v>3.98648648648649</v>
      </c>
      <c r="AJ15" s="99" t="n">
        <f aca="false">RANK(AI15,$AI$5:$AI$31)</f>
        <v>5</v>
      </c>
      <c r="AQ15" s="144" t="n">
        <v>11</v>
      </c>
      <c r="AR15" s="134"/>
    </row>
    <row r="16" customFormat="false" ht="14.25" hidden="false" customHeight="false" outlineLevel="0" collapsed="false">
      <c r="B16" s="77"/>
      <c r="C16" s="135" t="n">
        <f aca="false">IF(N7="","",N7)</f>
        <v>6</v>
      </c>
      <c r="D16" s="136" t="s">
        <v>9</v>
      </c>
      <c r="E16" s="127" t="n">
        <f aca="false">IF(L7="","",L7)</f>
        <v>0</v>
      </c>
      <c r="F16" s="135" t="n">
        <f aca="false">IF(N10="","",N10)</f>
        <v>4</v>
      </c>
      <c r="G16" s="136" t="s">
        <v>9</v>
      </c>
      <c r="H16" s="127" t="n">
        <f aca="false">IF(L10="","",L10)</f>
        <v>2</v>
      </c>
      <c r="I16" s="135" t="n">
        <f aca="false">IF(N13="","",N13)</f>
        <v>4</v>
      </c>
      <c r="J16" s="126" t="s">
        <v>9</v>
      </c>
      <c r="K16" s="127" t="n">
        <f aca="false">IF(L13="","",L13)</f>
        <v>2</v>
      </c>
      <c r="L16" s="128"/>
      <c r="M16" s="129"/>
      <c r="N16" s="130"/>
      <c r="O16" s="104" t="n">
        <v>0</v>
      </c>
      <c r="P16" s="105" t="s">
        <v>9</v>
      </c>
      <c r="Q16" s="106" t="n">
        <v>6</v>
      </c>
      <c r="R16" s="104" t="n">
        <v>2</v>
      </c>
      <c r="S16" s="105" t="s">
        <v>9</v>
      </c>
      <c r="T16" s="106" t="n">
        <v>4</v>
      </c>
      <c r="U16" s="104" t="n">
        <v>2</v>
      </c>
      <c r="V16" s="105" t="s">
        <v>9</v>
      </c>
      <c r="W16" s="106" t="n">
        <v>5</v>
      </c>
      <c r="X16" s="104"/>
      <c r="Y16" s="105" t="s">
        <v>9</v>
      </c>
      <c r="Z16" s="106"/>
      <c r="AA16" s="104"/>
      <c r="AB16" s="105" t="s">
        <v>9</v>
      </c>
      <c r="AC16" s="106"/>
      <c r="AD16" s="107"/>
      <c r="AE16" s="108"/>
      <c r="AF16" s="109"/>
      <c r="AG16" s="110"/>
      <c r="AH16" s="108"/>
      <c r="AI16" s="108"/>
      <c r="AJ16" s="111"/>
      <c r="AQ16" s="144" t="n">
        <v>12</v>
      </c>
      <c r="AR16" s="143"/>
    </row>
    <row r="17" customFormat="false" ht="13.5" hidden="false" customHeight="true" outlineLevel="0" collapsed="false">
      <c r="B17" s="77" t="str">
        <f aca="false">+O4</f>
        <v>アイリス4</v>
      </c>
      <c r="C17" s="132" t="n">
        <f aca="false">IF(Q5="","",Q5)</f>
        <v>3</v>
      </c>
      <c r="D17" s="114" t="s">
        <v>64</v>
      </c>
      <c r="E17" s="115" t="n">
        <f aca="false">IF(O5="","",O5)</f>
        <v>0</v>
      </c>
      <c r="F17" s="132" t="n">
        <f aca="false">IF(Q8="","",Q8)</f>
        <v>1</v>
      </c>
      <c r="G17" s="114" t="s">
        <v>64</v>
      </c>
      <c r="H17" s="115" t="n">
        <f aca="false">IF(O8="","",O8)</f>
        <v>2</v>
      </c>
      <c r="I17" s="132" t="n">
        <f aca="false">IF(Q11="","",Q11)</f>
        <v>3</v>
      </c>
      <c r="J17" s="137" t="s">
        <v>9</v>
      </c>
      <c r="K17" s="115" t="n">
        <f aca="false">IF(O11="","",O11)</f>
        <v>0</v>
      </c>
      <c r="L17" s="132" t="n">
        <f aca="false">IF(Q14="","",Q14)</f>
        <v>3</v>
      </c>
      <c r="M17" s="114" t="s">
        <v>64</v>
      </c>
      <c r="N17" s="115" t="n">
        <f aca="false">IF(O14="","",O14)</f>
        <v>0</v>
      </c>
      <c r="O17" s="116"/>
      <c r="P17" s="117"/>
      <c r="Q17" s="118"/>
      <c r="R17" s="81" t="n">
        <v>2</v>
      </c>
      <c r="S17" s="82" t="s">
        <v>64</v>
      </c>
      <c r="T17" s="83" t="n">
        <v>1</v>
      </c>
      <c r="U17" s="81" t="n">
        <v>3</v>
      </c>
      <c r="V17" s="82" t="s">
        <v>64</v>
      </c>
      <c r="W17" s="83" t="n">
        <v>0</v>
      </c>
      <c r="X17" s="81"/>
      <c r="Y17" s="82" t="s">
        <v>64</v>
      </c>
      <c r="Z17" s="83"/>
      <c r="AA17" s="81"/>
      <c r="AB17" s="82" t="s">
        <v>64</v>
      </c>
      <c r="AC17" s="83"/>
      <c r="AD17" s="84"/>
      <c r="AE17" s="85"/>
      <c r="AF17" s="86"/>
      <c r="AG17" s="86"/>
      <c r="AH17" s="85"/>
      <c r="AI17" s="85"/>
      <c r="AJ17" s="87"/>
    </row>
    <row r="18" customFormat="false" ht="14.25" hidden="false" customHeight="false" outlineLevel="0" collapsed="false">
      <c r="B18" s="77"/>
      <c r="C18" s="119"/>
      <c r="D18" s="120" t="str">
        <f aca="false">(IF(C17="","",IF(C17&gt;E17,"○","●")))</f>
        <v>○</v>
      </c>
      <c r="E18" s="121"/>
      <c r="F18" s="119"/>
      <c r="G18" s="120" t="str">
        <f aca="false">(IF(F17="","",IF(F17&gt;H17,"○","●")))</f>
        <v>●</v>
      </c>
      <c r="H18" s="121"/>
      <c r="I18" s="119"/>
      <c r="J18" s="120" t="str">
        <f aca="false">(IF(I17="","",IF(I17&gt;K17,"○","●")))</f>
        <v>○</v>
      </c>
      <c r="K18" s="121"/>
      <c r="L18" s="119"/>
      <c r="M18" s="120" t="str">
        <f aca="false">(IF(L17="","",IF(L17&gt;N17,"○","●")))</f>
        <v>○</v>
      </c>
      <c r="N18" s="121"/>
      <c r="O18" s="122"/>
      <c r="P18" s="123"/>
      <c r="Q18" s="124"/>
      <c r="R18" s="93"/>
      <c r="S18" s="94" t="str">
        <f aca="false">(IF(R17="","",IF(R17&gt;T17,"○","●")))</f>
        <v>○</v>
      </c>
      <c r="T18" s="95"/>
      <c r="U18" s="93"/>
      <c r="V18" s="94" t="str">
        <f aca="false">(IF(U17="","",IF(U17&gt;W17,"○","●")))</f>
        <v>○</v>
      </c>
      <c r="W18" s="95"/>
      <c r="X18" s="93"/>
      <c r="Y18" s="94" t="str">
        <f aca="false">(IF(X17="","",IF(X17&gt;Z17,"○","●")))</f>
        <v/>
      </c>
      <c r="Z18" s="95"/>
      <c r="AA18" s="93"/>
      <c r="AB18" s="94" t="str">
        <f aca="false">(IF(AA17="","",IF(AA17&gt;AC17,"○","●")))</f>
        <v/>
      </c>
      <c r="AC18" s="95"/>
      <c r="AD18" s="96" t="n">
        <f aca="false">SUM(AE18:AF18)</f>
        <v>5.83333333333333</v>
      </c>
      <c r="AE18" s="97" t="n">
        <f aca="false">COUNTIF(C18:AC18,"○")</f>
        <v>5</v>
      </c>
      <c r="AF18" s="98" t="n">
        <f aca="false">SUM(C17,F17,I17,L17,O17,R17,U17,X17,AA17)/SUM(C17:AC17)</f>
        <v>0.833333333333333</v>
      </c>
      <c r="AG18" s="98" t="n">
        <f aca="false">SUM(C19,F19,I19,L19,O19,R19,U19,X19,AA19)/SUM(C19:AC19)</f>
        <v>0.794871794871795</v>
      </c>
      <c r="AH18" s="97" t="n">
        <f aca="false">RANK(AD18,$AD$5:$AD$31)</f>
        <v>1</v>
      </c>
      <c r="AI18" s="97" t="n">
        <f aca="false">SUM(AE18:AG18)</f>
        <v>6.62820512820513</v>
      </c>
      <c r="AJ18" s="99" t="n">
        <f aca="false">RANK(AI18,$AI$5:$AI$31)</f>
        <v>1</v>
      </c>
    </row>
    <row r="19" customFormat="false" ht="14.25" hidden="false" customHeight="false" outlineLevel="0" collapsed="false">
      <c r="B19" s="77"/>
      <c r="C19" s="135" t="n">
        <f aca="false">IF(Q7="","",Q7)</f>
        <v>6</v>
      </c>
      <c r="D19" s="136" t="s">
        <v>9</v>
      </c>
      <c r="E19" s="127" t="n">
        <f aca="false">IF(O7="","",O7)</f>
        <v>1</v>
      </c>
      <c r="F19" s="135" t="n">
        <f aca="false">IF(Q10="","",Q10)</f>
        <v>3</v>
      </c>
      <c r="G19" s="136" t="s">
        <v>9</v>
      </c>
      <c r="H19" s="127" t="n">
        <f aca="false">IF(O10="","",O10)</f>
        <v>4</v>
      </c>
      <c r="I19" s="135" t="n">
        <f aca="false">IF(Q13="","",Q13)</f>
        <v>6</v>
      </c>
      <c r="J19" s="136" t="s">
        <v>9</v>
      </c>
      <c r="K19" s="127" t="n">
        <f aca="false">IF(O13="","",O13)</f>
        <v>0</v>
      </c>
      <c r="L19" s="135" t="n">
        <f aca="false">IF(Q16="","",Q16)</f>
        <v>6</v>
      </c>
      <c r="M19" s="126" t="s">
        <v>9</v>
      </c>
      <c r="N19" s="127" t="n">
        <f aca="false">IF(O16="","",O16)</f>
        <v>0</v>
      </c>
      <c r="O19" s="128"/>
      <c r="P19" s="129"/>
      <c r="Q19" s="130"/>
      <c r="R19" s="104" t="n">
        <v>4</v>
      </c>
      <c r="S19" s="105" t="s">
        <v>9</v>
      </c>
      <c r="T19" s="106" t="n">
        <v>2</v>
      </c>
      <c r="U19" s="104" t="n">
        <v>6</v>
      </c>
      <c r="V19" s="105" t="s">
        <v>9</v>
      </c>
      <c r="W19" s="106" t="n">
        <v>1</v>
      </c>
      <c r="X19" s="104"/>
      <c r="Y19" s="105" t="s">
        <v>9</v>
      </c>
      <c r="Z19" s="106"/>
      <c r="AA19" s="104"/>
      <c r="AB19" s="105" t="s">
        <v>9</v>
      </c>
      <c r="AC19" s="106"/>
      <c r="AD19" s="107"/>
      <c r="AE19" s="108"/>
      <c r="AF19" s="109"/>
      <c r="AG19" s="110"/>
      <c r="AH19" s="108"/>
      <c r="AI19" s="108"/>
      <c r="AJ19" s="111"/>
    </row>
    <row r="20" customFormat="false" ht="13.5" hidden="false" customHeight="true" outlineLevel="0" collapsed="false">
      <c r="B20" s="68" t="str">
        <f aca="false">+R4</f>
        <v>オリーブ</v>
      </c>
      <c r="C20" s="132" t="n">
        <f aca="false">IF(T5="","",T5)</f>
        <v>2</v>
      </c>
      <c r="D20" s="114" t="s">
        <v>64</v>
      </c>
      <c r="E20" s="115" t="n">
        <f aca="false">IF(R5="","",R5)</f>
        <v>1</v>
      </c>
      <c r="F20" s="132" t="n">
        <f aca="false">IF(T8="","",T8)</f>
        <v>2</v>
      </c>
      <c r="G20" s="137" t="s">
        <v>9</v>
      </c>
      <c r="H20" s="115" t="n">
        <f aca="false">IF(R8="","",R8)</f>
        <v>1</v>
      </c>
      <c r="I20" s="132" t="n">
        <f aca="false">IF(T11="","",T11)</f>
        <v>2</v>
      </c>
      <c r="J20" s="137" t="s">
        <v>9</v>
      </c>
      <c r="K20" s="115" t="n">
        <f aca="false">IF(R11="","",R11)</f>
        <v>1</v>
      </c>
      <c r="L20" s="132" t="n">
        <f aca="false">IF(T14="","",T14)</f>
        <v>2</v>
      </c>
      <c r="M20" s="137" t="s">
        <v>9</v>
      </c>
      <c r="N20" s="115" t="n">
        <f aca="false">IF(R14="","",R14)</f>
        <v>1</v>
      </c>
      <c r="O20" s="132" t="n">
        <f aca="false">IF(T17="","",T17)</f>
        <v>1</v>
      </c>
      <c r="P20" s="114" t="s">
        <v>64</v>
      </c>
      <c r="Q20" s="115" t="n">
        <f aca="false">IF(R17="","",R17)</f>
        <v>2</v>
      </c>
      <c r="R20" s="116"/>
      <c r="S20" s="117"/>
      <c r="T20" s="118"/>
      <c r="U20" s="81" t="n">
        <v>1</v>
      </c>
      <c r="V20" s="82" t="s">
        <v>64</v>
      </c>
      <c r="W20" s="83" t="n">
        <v>2</v>
      </c>
      <c r="X20" s="81"/>
      <c r="Y20" s="82" t="s">
        <v>64</v>
      </c>
      <c r="Z20" s="83"/>
      <c r="AA20" s="81"/>
      <c r="AB20" s="82" t="s">
        <v>64</v>
      </c>
      <c r="AC20" s="83"/>
      <c r="AD20" s="84"/>
      <c r="AE20" s="85"/>
      <c r="AF20" s="86"/>
      <c r="AG20" s="86"/>
      <c r="AH20" s="85"/>
      <c r="AI20" s="85"/>
      <c r="AJ20" s="87"/>
    </row>
    <row r="21" customFormat="false" ht="14.25" hidden="false" customHeight="false" outlineLevel="0" collapsed="false">
      <c r="B21" s="68"/>
      <c r="C21" s="119"/>
      <c r="D21" s="120" t="str">
        <f aca="false">(IF(C20="","",IF(C20&gt;E20,"○","●")))</f>
        <v>○</v>
      </c>
      <c r="E21" s="121"/>
      <c r="F21" s="119"/>
      <c r="G21" s="120" t="str">
        <f aca="false">(IF(F20="","",IF(F20&gt;H20,"○","●")))</f>
        <v>○</v>
      </c>
      <c r="H21" s="121"/>
      <c r="I21" s="119"/>
      <c r="J21" s="120" t="str">
        <f aca="false">(IF(I20="","",IF(I20&gt;K20,"○","●")))</f>
        <v>○</v>
      </c>
      <c r="K21" s="121"/>
      <c r="L21" s="119"/>
      <c r="M21" s="120" t="str">
        <f aca="false">(IF(L20="","",IF(L20&gt;N20,"○","●")))</f>
        <v>○</v>
      </c>
      <c r="N21" s="121"/>
      <c r="O21" s="119"/>
      <c r="P21" s="120" t="str">
        <f aca="false">(IF(O20="","",IF(O20&gt;Q20,"○","●")))</f>
        <v>●</v>
      </c>
      <c r="Q21" s="121"/>
      <c r="R21" s="122"/>
      <c r="S21" s="123"/>
      <c r="T21" s="124"/>
      <c r="U21" s="93"/>
      <c r="V21" s="94" t="str">
        <f aca="false">(IF(U20="","",IF(U20&gt;W20,"○","●")))</f>
        <v>●</v>
      </c>
      <c r="W21" s="95"/>
      <c r="X21" s="93"/>
      <c r="Y21" s="94" t="str">
        <f aca="false">(IF(X20="","",IF(X20&gt;Z20,"○","●")))</f>
        <v/>
      </c>
      <c r="Z21" s="95"/>
      <c r="AA21" s="93"/>
      <c r="AB21" s="94" t="str">
        <f aca="false">(IF(AA20="","",IF(AA20&gt;AC20,"○","●")))</f>
        <v/>
      </c>
      <c r="AC21" s="95"/>
      <c r="AD21" s="96" t="n">
        <f aca="false">SUM(AE21:AF21)</f>
        <v>4.55555555555556</v>
      </c>
      <c r="AE21" s="97" t="n">
        <f aca="false">COUNTIF(C21:AC21,"○")</f>
        <v>4</v>
      </c>
      <c r="AF21" s="98" t="n">
        <f aca="false">SUM(C20,F20,I20,L20,O20,R20,U20,X20,AA20)/SUM(C20:AC20)</f>
        <v>0.555555555555556</v>
      </c>
      <c r="AG21" s="98" t="n">
        <f aca="false">SUM(C22,F22,I22,L22,O22,R22,U22,X22,AA22)/SUM(C22:AC22)</f>
        <v>0.6</v>
      </c>
      <c r="AH21" s="97" t="n">
        <f aca="false">RANK(AD21,$AD$5:$AD$31)</f>
        <v>2</v>
      </c>
      <c r="AI21" s="97" t="n">
        <f aca="false">SUM(AE21:AG21)</f>
        <v>5.15555555555556</v>
      </c>
      <c r="AJ21" s="99" t="n">
        <f aca="false">RANK(AI21,$AI$5:$AI$31)</f>
        <v>2</v>
      </c>
    </row>
    <row r="22" customFormat="false" ht="14.25" hidden="false" customHeight="false" outlineLevel="0" collapsed="false">
      <c r="B22" s="68"/>
      <c r="C22" s="135" t="n">
        <f aca="false">IF(T7="","",T7)</f>
        <v>5</v>
      </c>
      <c r="D22" s="136" t="s">
        <v>9</v>
      </c>
      <c r="E22" s="127" t="n">
        <f aca="false">IF(R7="","",R7)</f>
        <v>2</v>
      </c>
      <c r="F22" s="135" t="n">
        <f aca="false">IF(T10="","",T10)</f>
        <v>5</v>
      </c>
      <c r="G22" s="136" t="s">
        <v>9</v>
      </c>
      <c r="H22" s="127" t="n">
        <f aca="false">IF(R10="","",R10)</f>
        <v>2</v>
      </c>
      <c r="I22" s="135" t="n">
        <f aca="false">IF(T13="","",T13)</f>
        <v>5</v>
      </c>
      <c r="J22" s="136" t="s">
        <v>9</v>
      </c>
      <c r="K22" s="127" t="n">
        <f aca="false">IF(R13="","",R13)</f>
        <v>2</v>
      </c>
      <c r="L22" s="135" t="n">
        <f aca="false">IF(T16="","",T16)</f>
        <v>4</v>
      </c>
      <c r="M22" s="136" t="s">
        <v>9</v>
      </c>
      <c r="N22" s="127" t="n">
        <f aca="false">IF(R16="","",R16)</f>
        <v>2</v>
      </c>
      <c r="O22" s="135" t="n">
        <f aca="false">IF(T19="","",T19)</f>
        <v>2</v>
      </c>
      <c r="P22" s="126" t="s">
        <v>9</v>
      </c>
      <c r="Q22" s="127" t="n">
        <f aca="false">IF(R19="","",R19)</f>
        <v>4</v>
      </c>
      <c r="R22" s="128"/>
      <c r="S22" s="129"/>
      <c r="T22" s="130"/>
      <c r="U22" s="104" t="n">
        <v>3</v>
      </c>
      <c r="V22" s="105" t="s">
        <v>9</v>
      </c>
      <c r="W22" s="106" t="n">
        <v>4</v>
      </c>
      <c r="X22" s="104"/>
      <c r="Y22" s="105" t="s">
        <v>9</v>
      </c>
      <c r="Z22" s="106"/>
      <c r="AA22" s="104"/>
      <c r="AB22" s="105" t="s">
        <v>9</v>
      </c>
      <c r="AC22" s="106"/>
      <c r="AD22" s="107"/>
      <c r="AE22" s="108"/>
      <c r="AF22" s="109"/>
      <c r="AG22" s="110"/>
      <c r="AH22" s="108"/>
      <c r="AI22" s="108"/>
      <c r="AJ22" s="111"/>
    </row>
    <row r="23" customFormat="false" ht="14.25" hidden="false" customHeight="true" outlineLevel="0" collapsed="false">
      <c r="B23" s="77" t="str">
        <f aca="false">+U4</f>
        <v>東部なでしこ</v>
      </c>
      <c r="C23" s="132" t="n">
        <f aca="false">IF(W5="","",W5)</f>
        <v>3</v>
      </c>
      <c r="D23" s="114" t="s">
        <v>64</v>
      </c>
      <c r="E23" s="115" t="n">
        <f aca="false">IF(U5="","",U5)</f>
        <v>0</v>
      </c>
      <c r="F23" s="132" t="n">
        <f aca="false">IF(W8="","",W8)</f>
        <v>2</v>
      </c>
      <c r="G23" s="137" t="s">
        <v>9</v>
      </c>
      <c r="H23" s="115" t="n">
        <f aca="false">IF(U8="","",U8)</f>
        <v>1</v>
      </c>
      <c r="I23" s="132" t="n">
        <f aca="false">IF(W11="","",W11)</f>
        <v>1</v>
      </c>
      <c r="J23" s="137" t="s">
        <v>9</v>
      </c>
      <c r="K23" s="115" t="n">
        <f aca="false">IF(U11="","",U11)</f>
        <v>2</v>
      </c>
      <c r="L23" s="132" t="n">
        <f aca="false">IF(W14="","",W14)</f>
        <v>2</v>
      </c>
      <c r="M23" s="137" t="s">
        <v>9</v>
      </c>
      <c r="N23" s="115" t="n">
        <f aca="false">IF(U14="","",U14)</f>
        <v>1</v>
      </c>
      <c r="O23" s="132" t="n">
        <f aca="false">IF(W17="","",W17)</f>
        <v>0</v>
      </c>
      <c r="P23" s="137" t="s">
        <v>9</v>
      </c>
      <c r="Q23" s="115" t="n">
        <f aca="false">IF(U17="","",U17)</f>
        <v>3</v>
      </c>
      <c r="R23" s="132" t="n">
        <f aca="false">IF(W20="","",W20)</f>
        <v>2</v>
      </c>
      <c r="S23" s="133" t="s">
        <v>64</v>
      </c>
      <c r="T23" s="115" t="n">
        <f aca="false">IF(U20="","",U20)</f>
        <v>1</v>
      </c>
      <c r="U23" s="116"/>
      <c r="V23" s="117"/>
      <c r="W23" s="118"/>
      <c r="X23" s="81"/>
      <c r="Y23" s="82" t="s">
        <v>64</v>
      </c>
      <c r="Z23" s="83"/>
      <c r="AA23" s="81"/>
      <c r="AB23" s="82" t="s">
        <v>64</v>
      </c>
      <c r="AC23" s="83"/>
      <c r="AD23" s="84"/>
      <c r="AE23" s="85"/>
      <c r="AF23" s="86"/>
      <c r="AG23" s="86"/>
      <c r="AH23" s="85"/>
      <c r="AI23" s="85"/>
      <c r="AJ23" s="87"/>
    </row>
    <row r="24" customFormat="false" ht="14.25" hidden="false" customHeight="false" outlineLevel="0" collapsed="false">
      <c r="B24" s="77"/>
      <c r="C24" s="119"/>
      <c r="D24" s="120" t="str">
        <f aca="false">(IF(C23="","",IF(C23&gt;E23,"○","●")))</f>
        <v>○</v>
      </c>
      <c r="E24" s="121"/>
      <c r="F24" s="119"/>
      <c r="G24" s="120" t="str">
        <f aca="false">(IF(F23="","",IF(F23&gt;H23,"○","●")))</f>
        <v>○</v>
      </c>
      <c r="H24" s="121"/>
      <c r="I24" s="119"/>
      <c r="J24" s="120" t="str">
        <f aca="false">(IF(I23="","",IF(I23&gt;K23,"○","●")))</f>
        <v>●</v>
      </c>
      <c r="K24" s="121"/>
      <c r="L24" s="119"/>
      <c r="M24" s="120" t="str">
        <f aca="false">(IF(L23="","",IF(L23&gt;N23,"○","●")))</f>
        <v>○</v>
      </c>
      <c r="N24" s="121"/>
      <c r="O24" s="119"/>
      <c r="P24" s="120" t="str">
        <f aca="false">(IF(O23="","",IF(O23&gt;Q23,"○","●")))</f>
        <v>●</v>
      </c>
      <c r="Q24" s="121"/>
      <c r="R24" s="119"/>
      <c r="S24" s="120" t="str">
        <f aca="false">(IF(R23="","",IF(R23&gt;T23,"○","●")))</f>
        <v>○</v>
      </c>
      <c r="T24" s="121"/>
      <c r="U24" s="122"/>
      <c r="V24" s="123"/>
      <c r="W24" s="124"/>
      <c r="X24" s="93"/>
      <c r="Y24" s="94" t="str">
        <f aca="false">(IF(X23="","",IF(X23&gt;Z23,"○","●")))</f>
        <v/>
      </c>
      <c r="Z24" s="95"/>
      <c r="AA24" s="93"/>
      <c r="AB24" s="94" t="str">
        <f aca="false">(IF(AA23="","",IF(AA23&gt;AC23,"○","●")))</f>
        <v/>
      </c>
      <c r="AC24" s="95"/>
      <c r="AD24" s="96" t="n">
        <f aca="false">SUM(AE24:AF24)</f>
        <v>4.55555555555556</v>
      </c>
      <c r="AE24" s="97" t="n">
        <f aca="false">COUNTIF(C24:AC24,"○")</f>
        <v>4</v>
      </c>
      <c r="AF24" s="98" t="n">
        <f aca="false">SUM(C23,F23,I23,L23,O23,R23,U23,X23,AA23)/SUM(C23:AC23)</f>
        <v>0.555555555555556</v>
      </c>
      <c r="AG24" s="98" t="n">
        <f aca="false">SUM(C25,F25,I25,L25,O25,R25,U25,X25,AA25)/SUM(C25:AC25)</f>
        <v>0.55</v>
      </c>
      <c r="AH24" s="97" t="n">
        <f aca="false">RANK(AD24,$AD$5:$AD$31)</f>
        <v>2</v>
      </c>
      <c r="AI24" s="97" t="n">
        <f aca="false">SUM(AE24:AG24)</f>
        <v>5.10555555555556</v>
      </c>
      <c r="AJ24" s="99" t="n">
        <f aca="false">RANK(AI24,$AI$5:$AI$31)</f>
        <v>3</v>
      </c>
    </row>
    <row r="25" customFormat="false" ht="14.25" hidden="false" customHeight="false" outlineLevel="0" collapsed="false">
      <c r="B25" s="77"/>
      <c r="C25" s="135" t="n">
        <f aca="false">IF(W7="","",W7)</f>
        <v>6</v>
      </c>
      <c r="D25" s="136" t="s">
        <v>9</v>
      </c>
      <c r="E25" s="127" t="n">
        <f aca="false">IF(U7="","",U7)</f>
        <v>0</v>
      </c>
      <c r="F25" s="135" t="n">
        <f aca="false">IF(W10="","",W10)</f>
        <v>4</v>
      </c>
      <c r="G25" s="136" t="s">
        <v>9</v>
      </c>
      <c r="H25" s="127" t="n">
        <f aca="false">IF(U10="","",U10)</f>
        <v>3</v>
      </c>
      <c r="I25" s="135" t="n">
        <f aca="false">IF(W13="","",W13)</f>
        <v>2</v>
      </c>
      <c r="J25" s="136" t="s">
        <v>9</v>
      </c>
      <c r="K25" s="127" t="n">
        <f aca="false">IF(U13="","",U13)</f>
        <v>4</v>
      </c>
      <c r="L25" s="135" t="n">
        <f aca="false">IF(W16="","",W16)</f>
        <v>5</v>
      </c>
      <c r="M25" s="136" t="s">
        <v>9</v>
      </c>
      <c r="N25" s="127" t="n">
        <f aca="false">IF(U16="","",U16)</f>
        <v>2</v>
      </c>
      <c r="O25" s="135" t="n">
        <f aca="false">IF(W19="","",W19)</f>
        <v>1</v>
      </c>
      <c r="P25" s="136" t="s">
        <v>9</v>
      </c>
      <c r="Q25" s="127" t="n">
        <f aca="false">IF(U19="","",U19)</f>
        <v>6</v>
      </c>
      <c r="R25" s="135" t="n">
        <f aca="false">IF(W22="","",W22)</f>
        <v>4</v>
      </c>
      <c r="S25" s="136" t="s">
        <v>9</v>
      </c>
      <c r="T25" s="127" t="n">
        <f aca="false">IF(U22="","",U22)</f>
        <v>3</v>
      </c>
      <c r="U25" s="128"/>
      <c r="V25" s="129"/>
      <c r="W25" s="130"/>
      <c r="X25" s="104"/>
      <c r="Y25" s="105" t="s">
        <v>9</v>
      </c>
      <c r="Z25" s="106"/>
      <c r="AA25" s="104"/>
      <c r="AB25" s="105" t="s">
        <v>9</v>
      </c>
      <c r="AC25" s="106"/>
      <c r="AD25" s="107"/>
      <c r="AE25" s="108"/>
      <c r="AF25" s="109"/>
      <c r="AG25" s="110"/>
      <c r="AH25" s="108"/>
      <c r="AI25" s="108"/>
      <c r="AJ25" s="111"/>
    </row>
    <row r="26" customFormat="false" ht="14.25" hidden="false" customHeight="false" outlineLevel="0" collapsed="false">
      <c r="B26" s="77"/>
      <c r="C26" s="132" t="str">
        <f aca="false">IF(Z5="","",Z5)</f>
        <v/>
      </c>
      <c r="D26" s="114" t="s">
        <v>64</v>
      </c>
      <c r="E26" s="115" t="str">
        <f aca="false">IF(X5="","",X5)</f>
        <v/>
      </c>
      <c r="F26" s="132" t="str">
        <f aca="false">IF(Z8="","",Z8)</f>
        <v/>
      </c>
      <c r="G26" s="137" t="s">
        <v>9</v>
      </c>
      <c r="H26" s="115" t="str">
        <f aca="false">IF(X8="","",X8)</f>
        <v/>
      </c>
      <c r="I26" s="132" t="str">
        <f aca="false">IF(Z11="","",Z11)</f>
        <v/>
      </c>
      <c r="J26" s="137" t="s">
        <v>9</v>
      </c>
      <c r="K26" s="115" t="str">
        <f aca="false">IF(X11="","",X11)</f>
        <v/>
      </c>
      <c r="L26" s="132" t="str">
        <f aca="false">IF(Z14="","",Z14)</f>
        <v/>
      </c>
      <c r="M26" s="137" t="s">
        <v>9</v>
      </c>
      <c r="N26" s="115" t="str">
        <f aca="false">IF(X14="","",X14)</f>
        <v/>
      </c>
      <c r="O26" s="132" t="str">
        <f aca="false">IF(Z17="","",Z17)</f>
        <v/>
      </c>
      <c r="P26" s="114" t="s">
        <v>64</v>
      </c>
      <c r="Q26" s="115" t="str">
        <f aca="false">IF(X17="","",X17)</f>
        <v/>
      </c>
      <c r="R26" s="113" t="str">
        <f aca="false">IF(Z20="","",Z20)</f>
        <v/>
      </c>
      <c r="S26" s="114" t="s">
        <v>64</v>
      </c>
      <c r="T26" s="138" t="str">
        <f aca="false">IF(X20="","",X20)</f>
        <v/>
      </c>
      <c r="U26" s="132" t="str">
        <f aca="false">IF(Z23="","",Z23)</f>
        <v/>
      </c>
      <c r="V26" s="133" t="s">
        <v>64</v>
      </c>
      <c r="W26" s="115" t="str">
        <f aca="false">IF(X23="","",X23)</f>
        <v/>
      </c>
      <c r="X26" s="116"/>
      <c r="Y26" s="117"/>
      <c r="Z26" s="118"/>
      <c r="AA26" s="81"/>
      <c r="AB26" s="82" t="s">
        <v>64</v>
      </c>
      <c r="AC26" s="83"/>
      <c r="AD26" s="84"/>
      <c r="AE26" s="85"/>
      <c r="AF26" s="86"/>
      <c r="AG26" s="86"/>
      <c r="AH26" s="85"/>
      <c r="AI26" s="85"/>
      <c r="AJ26" s="87"/>
    </row>
    <row r="27" customFormat="false" ht="14.25" hidden="false" customHeight="false" outlineLevel="0" collapsed="false">
      <c r="B27" s="77"/>
      <c r="C27" s="119"/>
      <c r="D27" s="120" t="str">
        <f aca="false">(IF(C26="","",IF(C26&gt;E26,"○","●")))</f>
        <v/>
      </c>
      <c r="E27" s="121"/>
      <c r="F27" s="119"/>
      <c r="G27" s="120" t="str">
        <f aca="false">(IF(F26="","",IF(F26&gt;H26,"○","●")))</f>
        <v/>
      </c>
      <c r="H27" s="121"/>
      <c r="I27" s="119"/>
      <c r="J27" s="120" t="str">
        <f aca="false">(IF(I26="","",IF(I26&gt;K26,"○","●")))</f>
        <v/>
      </c>
      <c r="K27" s="121"/>
      <c r="L27" s="119"/>
      <c r="M27" s="120" t="str">
        <f aca="false">(IF(L26="","",IF(L26&gt;N26,"○","●")))</f>
        <v/>
      </c>
      <c r="N27" s="121"/>
      <c r="O27" s="119"/>
      <c r="P27" s="120" t="str">
        <f aca="false">(IF(O26="","",IF(O26&gt;Q26,"○","●")))</f>
        <v/>
      </c>
      <c r="Q27" s="121"/>
      <c r="R27" s="119"/>
      <c r="S27" s="120" t="str">
        <f aca="false">(IF(R26="","",IF(R26&gt;T26,"○","●")))</f>
        <v/>
      </c>
      <c r="T27" s="121"/>
      <c r="U27" s="119"/>
      <c r="V27" s="120" t="str">
        <f aca="false">(IF(U26="","",IF(U26&gt;W26,"○","●")))</f>
        <v/>
      </c>
      <c r="W27" s="121"/>
      <c r="X27" s="122"/>
      <c r="Y27" s="123"/>
      <c r="Z27" s="124"/>
      <c r="AA27" s="93"/>
      <c r="AB27" s="94" t="str">
        <f aca="false">(IF(AA26="","",IF(AA26&gt;AC26,"○","●")))</f>
        <v/>
      </c>
      <c r="AC27" s="95"/>
      <c r="AD27" s="96" t="n">
        <f aca="false">SUM(AE27:AF27)</f>
        <v>0</v>
      </c>
      <c r="AE27" s="97"/>
      <c r="AF27" s="98"/>
      <c r="AG27" s="98"/>
      <c r="AH27" s="97"/>
      <c r="AI27" s="97"/>
      <c r="AJ27" s="99"/>
    </row>
    <row r="28" customFormat="false" ht="14.25" hidden="false" customHeight="false" outlineLevel="0" collapsed="false">
      <c r="B28" s="77"/>
      <c r="C28" s="135" t="str">
        <f aca="false">IF(Z7="","",Z7)</f>
        <v/>
      </c>
      <c r="D28" s="136" t="s">
        <v>9</v>
      </c>
      <c r="E28" s="127" t="str">
        <f aca="false">IF(X7="","",X7)</f>
        <v/>
      </c>
      <c r="F28" s="135" t="str">
        <f aca="false">IF(Z10="","",Z10)</f>
        <v/>
      </c>
      <c r="G28" s="136" t="s">
        <v>9</v>
      </c>
      <c r="H28" s="127" t="str">
        <f aca="false">IF(X10="","",X10)</f>
        <v/>
      </c>
      <c r="I28" s="135" t="str">
        <f aca="false">IF(Z13="","",Z13)</f>
        <v/>
      </c>
      <c r="J28" s="136" t="s">
        <v>9</v>
      </c>
      <c r="K28" s="127" t="str">
        <f aca="false">IF(X13="","",X13)</f>
        <v/>
      </c>
      <c r="L28" s="135" t="str">
        <f aca="false">IF(Z16="","",Z16)</f>
        <v/>
      </c>
      <c r="M28" s="136" t="s">
        <v>9</v>
      </c>
      <c r="N28" s="127" t="str">
        <f aca="false">IF(X16="","",X16)</f>
        <v/>
      </c>
      <c r="O28" s="135" t="str">
        <f aca="false">IF(Z19="","",Z19)</f>
        <v/>
      </c>
      <c r="P28" s="136" t="s">
        <v>9</v>
      </c>
      <c r="Q28" s="127" t="str">
        <f aca="false">IF(X19="","",X19)</f>
        <v/>
      </c>
      <c r="R28" s="135" t="str">
        <f aca="false">IF(Z22="","",Z22)</f>
        <v/>
      </c>
      <c r="S28" s="136" t="s">
        <v>9</v>
      </c>
      <c r="T28" s="127" t="str">
        <f aca="false">IF(X22="","",X22)</f>
        <v/>
      </c>
      <c r="U28" s="135" t="str">
        <f aca="false">IF(Z25="","",Z25)</f>
        <v/>
      </c>
      <c r="V28" s="136" t="s">
        <v>9</v>
      </c>
      <c r="W28" s="127" t="str">
        <f aca="false">IF(X25="","",X25)</f>
        <v/>
      </c>
      <c r="X28" s="128"/>
      <c r="Y28" s="129"/>
      <c r="Z28" s="130"/>
      <c r="AA28" s="104"/>
      <c r="AB28" s="105" t="s">
        <v>9</v>
      </c>
      <c r="AC28" s="106"/>
      <c r="AD28" s="107"/>
      <c r="AE28" s="108"/>
      <c r="AF28" s="109"/>
      <c r="AG28" s="110"/>
      <c r="AH28" s="108"/>
      <c r="AI28" s="108"/>
      <c r="AJ28" s="111"/>
    </row>
    <row r="29" customFormat="false" ht="14.25" hidden="false" customHeight="false" outlineLevel="0" collapsed="false">
      <c r="B29" s="77"/>
      <c r="C29" s="132" t="str">
        <f aca="false">IF(AC5="","",AC5)</f>
        <v/>
      </c>
      <c r="D29" s="114" t="s">
        <v>64</v>
      </c>
      <c r="E29" s="115" t="str">
        <f aca="false">IF(AA5="","",AA5)</f>
        <v/>
      </c>
      <c r="F29" s="132" t="str">
        <f aca="false">IF(AC8="","",AC8)</f>
        <v/>
      </c>
      <c r="G29" s="137" t="s">
        <v>9</v>
      </c>
      <c r="H29" s="115" t="str">
        <f aca="false">IF(AA8="","",AA8)</f>
        <v/>
      </c>
      <c r="I29" s="132" t="str">
        <f aca="false">IF(AC11="","",AC11)</f>
        <v/>
      </c>
      <c r="J29" s="137" t="s">
        <v>9</v>
      </c>
      <c r="K29" s="115" t="str">
        <f aca="false">IF(AA11="","",AA11)</f>
        <v/>
      </c>
      <c r="L29" s="132" t="str">
        <f aca="false">IF(AC14="","",AC14)</f>
        <v/>
      </c>
      <c r="M29" s="137" t="s">
        <v>9</v>
      </c>
      <c r="N29" s="115" t="str">
        <f aca="false">IF(AA14="","",AA14)</f>
        <v/>
      </c>
      <c r="O29" s="132" t="str">
        <f aca="false">IF(AC17="","",AC17)</f>
        <v/>
      </c>
      <c r="P29" s="114" t="s">
        <v>64</v>
      </c>
      <c r="Q29" s="115" t="str">
        <f aca="false">IF(AA17="","",AA17)</f>
        <v/>
      </c>
      <c r="R29" s="113" t="str">
        <f aca="false">IF(AC20="","",AC20)</f>
        <v/>
      </c>
      <c r="S29" s="114" t="s">
        <v>64</v>
      </c>
      <c r="T29" s="138" t="str">
        <f aca="false">IF(AA20="","",AA20)</f>
        <v/>
      </c>
      <c r="U29" s="132" t="str">
        <f aca="false">IF(AC23="","",AC23)</f>
        <v/>
      </c>
      <c r="V29" s="133" t="s">
        <v>64</v>
      </c>
      <c r="W29" s="115" t="str">
        <f aca="false">IF(AA23="","",AA23)</f>
        <v/>
      </c>
      <c r="X29" s="132" t="str">
        <f aca="false">IF(AC26="","",AC26)</f>
        <v/>
      </c>
      <c r="Y29" s="133" t="s">
        <v>64</v>
      </c>
      <c r="Z29" s="115" t="str">
        <f aca="false">IF(AA26="","",AA26)</f>
        <v/>
      </c>
      <c r="AA29" s="116"/>
      <c r="AB29" s="117"/>
      <c r="AC29" s="118"/>
      <c r="AD29" s="84"/>
      <c r="AE29" s="85"/>
      <c r="AF29" s="86"/>
      <c r="AG29" s="86"/>
      <c r="AH29" s="85"/>
      <c r="AI29" s="85"/>
      <c r="AJ29" s="87"/>
    </row>
    <row r="30" s="58" customFormat="true" ht="14.25" hidden="false" customHeight="false" outlineLevel="0" collapsed="false">
      <c r="B30" s="77"/>
      <c r="C30" s="119"/>
      <c r="D30" s="120" t="str">
        <f aca="false">(IF(C29="","",IF(C29&gt;E29,"○","●")))</f>
        <v/>
      </c>
      <c r="E30" s="121"/>
      <c r="F30" s="119"/>
      <c r="G30" s="120" t="str">
        <f aca="false">(IF(F29="","",IF(F29&gt;H29,"○","●")))</f>
        <v/>
      </c>
      <c r="H30" s="121"/>
      <c r="I30" s="119"/>
      <c r="J30" s="120" t="str">
        <f aca="false">(IF(I29="","",IF(I29&gt;K29,"○","●")))</f>
        <v/>
      </c>
      <c r="K30" s="121"/>
      <c r="L30" s="119"/>
      <c r="M30" s="120" t="str">
        <f aca="false">(IF(L29="","",IF(L29&gt;N29,"○","●")))</f>
        <v/>
      </c>
      <c r="N30" s="121"/>
      <c r="O30" s="119"/>
      <c r="P30" s="120" t="str">
        <f aca="false">(IF(O29="","",IF(O29&gt;Q29,"○","●")))</f>
        <v/>
      </c>
      <c r="Q30" s="121"/>
      <c r="R30" s="119"/>
      <c r="S30" s="120" t="str">
        <f aca="false">(IF(R29="","",IF(R29&gt;T29,"○","●")))</f>
        <v/>
      </c>
      <c r="T30" s="121"/>
      <c r="U30" s="119"/>
      <c r="V30" s="120" t="str">
        <f aca="false">(IF(U29="","",IF(U29&gt;W29,"○","●")))</f>
        <v/>
      </c>
      <c r="W30" s="121"/>
      <c r="X30" s="119"/>
      <c r="Y30" s="120" t="str">
        <f aca="false">(IF(X29="","",IF(X29&gt;Z29,"○","●")))</f>
        <v/>
      </c>
      <c r="Z30" s="121"/>
      <c r="AA30" s="122"/>
      <c r="AB30" s="123"/>
      <c r="AC30" s="124"/>
      <c r="AD30" s="96" t="n">
        <f aca="false">SUM(AE30:AF30)</f>
        <v>0</v>
      </c>
      <c r="AE30" s="97"/>
      <c r="AF30" s="98"/>
      <c r="AG30" s="98"/>
      <c r="AH30" s="97"/>
      <c r="AI30" s="97"/>
      <c r="AJ30" s="99"/>
      <c r="AK30" s="0"/>
      <c r="AL30" s="0"/>
      <c r="AM30" s="0"/>
      <c r="AN30" s="57"/>
      <c r="AO30" s="57"/>
    </row>
    <row r="31" s="58" customFormat="true" ht="14.25" hidden="false" customHeight="false" outlineLevel="0" collapsed="false">
      <c r="B31" s="77"/>
      <c r="C31" s="135" t="str">
        <f aca="false">IF(AC7="","",AC7)</f>
        <v/>
      </c>
      <c r="D31" s="136" t="s">
        <v>9</v>
      </c>
      <c r="E31" s="127" t="str">
        <f aca="false">IF(AA7="","",AA7)</f>
        <v/>
      </c>
      <c r="F31" s="135" t="str">
        <f aca="false">IF(AC10="","",AC10)</f>
        <v/>
      </c>
      <c r="G31" s="136" t="s">
        <v>9</v>
      </c>
      <c r="H31" s="127" t="str">
        <f aca="false">IF(AA10="","",AA10)</f>
        <v/>
      </c>
      <c r="I31" s="135" t="str">
        <f aca="false">IF(AC13="","",AC13)</f>
        <v/>
      </c>
      <c r="J31" s="136" t="s">
        <v>9</v>
      </c>
      <c r="K31" s="127" t="str">
        <f aca="false">IF(AA13="","",AA13)</f>
        <v/>
      </c>
      <c r="L31" s="135" t="str">
        <f aca="false">IF(AC16="","",AC16)</f>
        <v/>
      </c>
      <c r="M31" s="136" t="s">
        <v>9</v>
      </c>
      <c r="N31" s="127" t="str">
        <f aca="false">IF(AA16="","",AA16)</f>
        <v/>
      </c>
      <c r="O31" s="135" t="str">
        <f aca="false">IF(AC19="","",AC19)</f>
        <v/>
      </c>
      <c r="P31" s="136" t="s">
        <v>9</v>
      </c>
      <c r="Q31" s="127" t="str">
        <f aca="false">IF(AA19="","",AA19)</f>
        <v/>
      </c>
      <c r="R31" s="135" t="str">
        <f aca="false">IF(AC22="","",AC22)</f>
        <v/>
      </c>
      <c r="S31" s="136" t="s">
        <v>9</v>
      </c>
      <c r="T31" s="127" t="str">
        <f aca="false">IF(AA22="","",AA22)</f>
        <v/>
      </c>
      <c r="U31" s="135" t="str">
        <f aca="false">IF(AC25="","",AC25)</f>
        <v/>
      </c>
      <c r="V31" s="136" t="s">
        <v>9</v>
      </c>
      <c r="W31" s="127" t="str">
        <f aca="false">IF(AA25="","",AA25)</f>
        <v/>
      </c>
      <c r="X31" s="135" t="str">
        <f aca="false">IF(AC28="","",AC28)</f>
        <v/>
      </c>
      <c r="Y31" s="136" t="s">
        <v>9</v>
      </c>
      <c r="Z31" s="127" t="str">
        <f aca="false">IF(AA28="","",AA28)</f>
        <v/>
      </c>
      <c r="AA31" s="128"/>
      <c r="AB31" s="129"/>
      <c r="AC31" s="130"/>
      <c r="AD31" s="107"/>
      <c r="AE31" s="108"/>
      <c r="AF31" s="109"/>
      <c r="AG31" s="110"/>
      <c r="AH31" s="108"/>
      <c r="AI31" s="108"/>
      <c r="AJ31" s="111"/>
      <c r="AK31" s="0"/>
      <c r="AL31" s="0"/>
      <c r="AM31" s="0"/>
      <c r="AN31" s="57"/>
      <c r="AO31" s="5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8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7.49"/>
    <col collapsed="false" customWidth="true" hidden="false" outlineLevel="0" max="27" min="3" style="58" width="2.62"/>
    <col collapsed="false" customWidth="true" hidden="false" outlineLevel="0" max="32" min="28" style="57" width="2.62"/>
    <col collapsed="false" customWidth="true" hidden="false" outlineLevel="0" max="33" min="33" style="57" width="1.12"/>
    <col collapsed="false" customWidth="false" hidden="false" outlineLevel="0" max="37" min="34" style="141" width="8.99"/>
    <col collapsed="false" customWidth="true" hidden="false" outlineLevel="0" max="38" min="38" style="57" width="1.49"/>
    <col collapsed="false" customWidth="true" hidden="false" outlineLevel="0" max="39" min="39" style="57" width="9.87"/>
    <col collapsed="false" customWidth="true" hidden="false" outlineLevel="0" max="40" min="40" style="57" width="8.62"/>
    <col collapsed="false" customWidth="false" hidden="false" outlineLevel="0" max="42" min="41" style="57" width="8.99"/>
    <col collapsed="false" customWidth="true" hidden="false" outlineLevel="0" max="43" min="43" style="57" width="3.49"/>
    <col collapsed="false" customWidth="true" hidden="false" outlineLevel="0" max="44" min="44" style="57" width="16.86"/>
    <col collapsed="false" customWidth="false" hidden="false" outlineLevel="0" max="257" min="45" style="57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7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7.25" hidden="false" customHeight="false" outlineLevel="0" collapsed="false">
      <c r="B3" s="63" t="s">
        <v>76</v>
      </c>
      <c r="D3" s="64" t="n">
        <v>1</v>
      </c>
      <c r="E3" s="65"/>
      <c r="F3" s="65"/>
      <c r="G3" s="65" t="n">
        <v>2</v>
      </c>
      <c r="H3" s="65"/>
      <c r="I3" s="65"/>
      <c r="J3" s="65" t="n">
        <v>3</v>
      </c>
      <c r="K3" s="65"/>
      <c r="L3" s="65"/>
      <c r="M3" s="65" t="n">
        <v>4</v>
      </c>
      <c r="N3" s="65"/>
      <c r="O3" s="65"/>
      <c r="P3" s="65" t="n">
        <v>5</v>
      </c>
      <c r="Q3" s="65"/>
      <c r="R3" s="65"/>
      <c r="S3" s="65" t="n">
        <v>1</v>
      </c>
      <c r="T3" s="65"/>
      <c r="U3" s="65"/>
      <c r="V3" s="65" t="n">
        <v>2</v>
      </c>
      <c r="W3" s="65"/>
      <c r="X3" s="65"/>
      <c r="Y3" s="65" t="n">
        <v>3</v>
      </c>
      <c r="Z3" s="65"/>
      <c r="AA3" s="65"/>
      <c r="AB3" s="65" t="n">
        <v>4</v>
      </c>
      <c r="AC3" s="65"/>
      <c r="AD3" s="65"/>
      <c r="AE3" s="65" t="n">
        <v>5</v>
      </c>
      <c r="AF3" s="65"/>
    </row>
    <row r="4" customFormat="false" ht="37.5" hidden="false" customHeight="true" outlineLevel="0" collapsed="false">
      <c r="B4" s="67"/>
      <c r="C4" s="68" t="str">
        <f aca="false">VLOOKUP(D3,$AQ$5:$AR$16,2,0)</f>
        <v>ＹＯ！！斬</v>
      </c>
      <c r="D4" s="68"/>
      <c r="E4" s="68"/>
      <c r="F4" s="68" t="str">
        <f aca="false">VLOOKUP(G3,$AQ$5:$AR$16,2,0)</f>
        <v>YYバド倶楽部</v>
      </c>
      <c r="G4" s="68"/>
      <c r="H4" s="68"/>
      <c r="I4" s="68" t="str">
        <f aca="false">VLOOKUP(J3,$AQ$5:$AR$16,2,0)</f>
        <v>絶対5部が好き☆</v>
      </c>
      <c r="J4" s="68"/>
      <c r="K4" s="68"/>
      <c r="L4" s="68" t="str">
        <f aca="false">VLOOKUP(M3,$AQ$5:$AR$16,2,0)</f>
        <v>ＯＭＯＮＯ　Ｒ</v>
      </c>
      <c r="M4" s="68"/>
      <c r="N4" s="68"/>
      <c r="O4" s="68" t="str">
        <f aca="false">VLOOKUP(P3,$AQ$5:$AR$16,2,0)</f>
        <v>ヨネザアド5号車</v>
      </c>
      <c r="P4" s="68"/>
      <c r="Q4" s="68"/>
      <c r="R4" s="68" t="str">
        <f aca="false">VLOOKUP(S3,$AQ$5:$AR$16,2,0)</f>
        <v>ＹＯ！！斬</v>
      </c>
      <c r="S4" s="68"/>
      <c r="T4" s="68"/>
      <c r="U4" s="68" t="str">
        <f aca="false">VLOOKUP(V3,$AQ$5:$AR$16,2,0)</f>
        <v>YYバド倶楽部</v>
      </c>
      <c r="V4" s="68"/>
      <c r="W4" s="68"/>
      <c r="X4" s="68" t="str">
        <f aca="false">VLOOKUP(Y3,$AQ$5:$AR$16,2,0)</f>
        <v>絶対5部が好き☆</v>
      </c>
      <c r="Y4" s="68"/>
      <c r="Z4" s="68"/>
      <c r="AA4" s="68" t="str">
        <f aca="false">VLOOKUP(AB3,$AQ$5:$AR$16,2,0)</f>
        <v>ＯＭＯＮＯ　Ｒ</v>
      </c>
      <c r="AB4" s="68"/>
      <c r="AC4" s="68"/>
      <c r="AD4" s="68" t="str">
        <f aca="false">VLOOKUP(AE3,$AQ$5:$AR$16,2,0)</f>
        <v>ヨネザアド5号車</v>
      </c>
      <c r="AE4" s="68"/>
      <c r="AF4" s="68"/>
      <c r="AG4" s="70"/>
      <c r="AH4" s="71" t="s">
        <v>59</v>
      </c>
      <c r="AI4" s="72" t="s">
        <v>60</v>
      </c>
      <c r="AJ4" s="71" t="s">
        <v>61</v>
      </c>
      <c r="AK4" s="73" t="s">
        <v>62</v>
      </c>
      <c r="AL4" s="74"/>
      <c r="AM4" s="75" t="s">
        <v>63</v>
      </c>
    </row>
    <row r="5" customFormat="false" ht="13.5" hidden="false" customHeight="true" outlineLevel="0" collapsed="false">
      <c r="B5" s="77" t="str">
        <f aca="false">+C4</f>
        <v>ＹＯ！！斬</v>
      </c>
      <c r="C5" s="78"/>
      <c r="D5" s="79"/>
      <c r="E5" s="80"/>
      <c r="F5" s="81" t="n">
        <v>2</v>
      </c>
      <c r="G5" s="82" t="s">
        <v>64</v>
      </c>
      <c r="H5" s="83" t="n">
        <v>1</v>
      </c>
      <c r="I5" s="81" t="n">
        <v>2</v>
      </c>
      <c r="J5" s="82" t="s">
        <v>64</v>
      </c>
      <c r="K5" s="83" t="n">
        <v>1</v>
      </c>
      <c r="L5" s="81" t="n">
        <v>0</v>
      </c>
      <c r="M5" s="82" t="s">
        <v>64</v>
      </c>
      <c r="N5" s="83" t="n">
        <v>3</v>
      </c>
      <c r="O5" s="81" t="n">
        <v>1</v>
      </c>
      <c r="P5" s="82" t="s">
        <v>64</v>
      </c>
      <c r="Q5" s="83" t="n">
        <v>2</v>
      </c>
      <c r="R5" s="78"/>
      <c r="S5" s="79"/>
      <c r="T5" s="80"/>
      <c r="U5" s="81" t="n">
        <v>3</v>
      </c>
      <c r="V5" s="82" t="s">
        <v>64</v>
      </c>
      <c r="W5" s="83" t="n">
        <v>0</v>
      </c>
      <c r="X5" s="81" t="n">
        <v>1</v>
      </c>
      <c r="Y5" s="82" t="s">
        <v>64</v>
      </c>
      <c r="Z5" s="83" t="n">
        <v>2</v>
      </c>
      <c r="AA5" s="81" t="n">
        <v>0</v>
      </c>
      <c r="AB5" s="82" t="s">
        <v>64</v>
      </c>
      <c r="AC5" s="83" t="n">
        <v>3</v>
      </c>
      <c r="AD5" s="81" t="n">
        <v>1</v>
      </c>
      <c r="AE5" s="82" t="s">
        <v>64</v>
      </c>
      <c r="AF5" s="83" t="n">
        <v>2</v>
      </c>
      <c r="AG5" s="84"/>
      <c r="AH5" s="85"/>
      <c r="AI5" s="86"/>
      <c r="AJ5" s="86"/>
      <c r="AK5" s="85"/>
      <c r="AL5" s="85"/>
      <c r="AM5" s="87"/>
      <c r="AQ5" s="0" t="n">
        <v>1</v>
      </c>
      <c r="AR5" s="89" t="s">
        <v>32</v>
      </c>
    </row>
    <row r="6" customFormat="false" ht="14.25" hidden="false" customHeight="false" outlineLevel="0" collapsed="false">
      <c r="B6" s="77"/>
      <c r="C6" s="90"/>
      <c r="D6" s="91"/>
      <c r="E6" s="92"/>
      <c r="F6" s="93"/>
      <c r="G6" s="94" t="str">
        <f aca="false">(IF(F5="","",IF(F5&gt;H5,"○","●")))</f>
        <v>○</v>
      </c>
      <c r="H6" s="95"/>
      <c r="I6" s="93"/>
      <c r="J6" s="94" t="str">
        <f aca="false">(IF(I5="","",IF(I5&gt;K5,"○","●")))</f>
        <v>○</v>
      </c>
      <c r="K6" s="95"/>
      <c r="L6" s="93"/>
      <c r="M6" s="94" t="str">
        <f aca="false">(IF(L5="","",IF(L5&gt;N5,"○","●")))</f>
        <v>●</v>
      </c>
      <c r="N6" s="95"/>
      <c r="O6" s="93"/>
      <c r="P6" s="94" t="str">
        <f aca="false">(IF(O5="","",IF(O5&gt;Q5,"○","●")))</f>
        <v>●</v>
      </c>
      <c r="Q6" s="95"/>
      <c r="R6" s="90"/>
      <c r="S6" s="91"/>
      <c r="T6" s="92"/>
      <c r="U6" s="93"/>
      <c r="V6" s="94" t="str">
        <f aca="false">(IF(U5="","",IF(U5&gt;W5,"○","●")))</f>
        <v>○</v>
      </c>
      <c r="W6" s="95"/>
      <c r="X6" s="93"/>
      <c r="Y6" s="94" t="str">
        <f aca="false">(IF(X5="","",IF(X5&gt;Z5,"○","●")))</f>
        <v>●</v>
      </c>
      <c r="Z6" s="95"/>
      <c r="AA6" s="93"/>
      <c r="AB6" s="94" t="str">
        <f aca="false">(IF(AA5="","",IF(AA5&gt;AC5,"○","●")))</f>
        <v>●</v>
      </c>
      <c r="AC6" s="95"/>
      <c r="AD6" s="93"/>
      <c r="AE6" s="94" t="str">
        <f aca="false">(IF(AD5="","",IF(AD5&gt;AF5,"○","●")))</f>
        <v>●</v>
      </c>
      <c r="AF6" s="95"/>
      <c r="AG6" s="96" t="n">
        <f aca="false">SUM(AH6:AI6)</f>
        <v>3.41666666666667</v>
      </c>
      <c r="AH6" s="97" t="n">
        <f aca="false">COUNTIF(C6:AF6,"○")</f>
        <v>3</v>
      </c>
      <c r="AI6" s="98" t="n">
        <f aca="false">SUM(C5,F5,I5,L5,O5,R5,U5,X5,AA5,AD5)/SUM(C5:AF5)</f>
        <v>0.416666666666667</v>
      </c>
      <c r="AJ6" s="98" t="n">
        <f aca="false">SUM(C7,F7,I7,L7,O7,R7,U7,X7,AA7,AD7)/SUM(C7:AF7)</f>
        <v>0.423728813559322</v>
      </c>
      <c r="AK6" s="97" t="n">
        <f aca="false">RANK(AG6,$AG$5:$AG$19)</f>
        <v>4</v>
      </c>
      <c r="AL6" s="97" t="n">
        <f aca="false">SUM(AH6:AJ6)</f>
        <v>3.84039548022599</v>
      </c>
      <c r="AM6" s="99" t="n">
        <f aca="false">RANK(AL6,$AL$5:$AL$31)</f>
        <v>4</v>
      </c>
      <c r="AQ6" s="0" t="n">
        <v>2</v>
      </c>
      <c r="AR6" s="139" t="s">
        <v>77</v>
      </c>
    </row>
    <row r="7" customFormat="false" ht="14.25" hidden="false" customHeight="false" outlineLevel="0" collapsed="false">
      <c r="B7" s="77"/>
      <c r="C7" s="101"/>
      <c r="D7" s="102"/>
      <c r="E7" s="103"/>
      <c r="F7" s="104" t="n">
        <v>5</v>
      </c>
      <c r="G7" s="105" t="s">
        <v>9</v>
      </c>
      <c r="H7" s="106" t="n">
        <v>4</v>
      </c>
      <c r="I7" s="104" t="n">
        <v>5</v>
      </c>
      <c r="J7" s="105" t="s">
        <v>9</v>
      </c>
      <c r="K7" s="106" t="n">
        <v>4</v>
      </c>
      <c r="L7" s="104" t="n">
        <v>1</v>
      </c>
      <c r="M7" s="105" t="s">
        <v>9</v>
      </c>
      <c r="N7" s="106" t="n">
        <v>6</v>
      </c>
      <c r="O7" s="104" t="n">
        <v>3</v>
      </c>
      <c r="P7" s="105" t="s">
        <v>9</v>
      </c>
      <c r="Q7" s="106" t="n">
        <v>5</v>
      </c>
      <c r="R7" s="101"/>
      <c r="S7" s="102"/>
      <c r="T7" s="103"/>
      <c r="U7" s="104" t="n">
        <v>6</v>
      </c>
      <c r="V7" s="105" t="s">
        <v>9</v>
      </c>
      <c r="W7" s="106" t="n">
        <v>1</v>
      </c>
      <c r="X7" s="104" t="n">
        <v>3</v>
      </c>
      <c r="Y7" s="105" t="s">
        <v>9</v>
      </c>
      <c r="Z7" s="106" t="n">
        <v>4</v>
      </c>
      <c r="AA7" s="104" t="n">
        <v>0</v>
      </c>
      <c r="AB7" s="105" t="s">
        <v>9</v>
      </c>
      <c r="AC7" s="106" t="n">
        <v>6</v>
      </c>
      <c r="AD7" s="104" t="n">
        <v>2</v>
      </c>
      <c r="AE7" s="105" t="s">
        <v>9</v>
      </c>
      <c r="AF7" s="106" t="n">
        <v>4</v>
      </c>
      <c r="AG7" s="107"/>
      <c r="AH7" s="108"/>
      <c r="AI7" s="109"/>
      <c r="AJ7" s="110"/>
      <c r="AK7" s="108"/>
      <c r="AL7" s="108"/>
      <c r="AM7" s="111"/>
      <c r="AQ7" s="0" t="n">
        <v>3</v>
      </c>
      <c r="AR7" s="89" t="s">
        <v>78</v>
      </c>
    </row>
    <row r="8" customFormat="false" ht="13.5" hidden="false" customHeight="true" outlineLevel="0" collapsed="false">
      <c r="B8" s="112" t="str">
        <f aca="false">+F4</f>
        <v>YYバド倶楽部</v>
      </c>
      <c r="C8" s="113" t="n">
        <f aca="false">IF(H5="","",H5)</f>
        <v>1</v>
      </c>
      <c r="D8" s="114" t="s">
        <v>64</v>
      </c>
      <c r="E8" s="115" t="n">
        <f aca="false">IF(F5="","",F5)</f>
        <v>2</v>
      </c>
      <c r="F8" s="116"/>
      <c r="G8" s="117"/>
      <c r="H8" s="118"/>
      <c r="I8" s="81" t="n">
        <v>0</v>
      </c>
      <c r="J8" s="82" t="s">
        <v>64</v>
      </c>
      <c r="K8" s="83" t="n">
        <v>3</v>
      </c>
      <c r="L8" s="81" t="n">
        <v>1</v>
      </c>
      <c r="M8" s="82" t="s">
        <v>64</v>
      </c>
      <c r="N8" s="83" t="n">
        <v>2</v>
      </c>
      <c r="O8" s="81" t="n">
        <v>1</v>
      </c>
      <c r="P8" s="82" t="s">
        <v>64</v>
      </c>
      <c r="Q8" s="83" t="n">
        <v>2</v>
      </c>
      <c r="R8" s="113" t="n">
        <f aca="false">IF(W5="","",W5)</f>
        <v>0</v>
      </c>
      <c r="S8" s="114" t="s">
        <v>64</v>
      </c>
      <c r="T8" s="115" t="n">
        <f aca="false">IF(U5="","",U5)</f>
        <v>3</v>
      </c>
      <c r="U8" s="116"/>
      <c r="V8" s="117"/>
      <c r="W8" s="118"/>
      <c r="X8" s="81" t="n">
        <v>1</v>
      </c>
      <c r="Y8" s="82" t="s">
        <v>64</v>
      </c>
      <c r="Z8" s="83" t="n">
        <v>2</v>
      </c>
      <c r="AA8" s="81" t="n">
        <v>1</v>
      </c>
      <c r="AB8" s="82" t="s">
        <v>64</v>
      </c>
      <c r="AC8" s="83" t="n">
        <v>2</v>
      </c>
      <c r="AD8" s="81" t="n">
        <v>0</v>
      </c>
      <c r="AE8" s="82" t="s">
        <v>64</v>
      </c>
      <c r="AF8" s="83" t="n">
        <v>3</v>
      </c>
      <c r="AG8" s="84"/>
      <c r="AH8" s="85"/>
      <c r="AI8" s="86"/>
      <c r="AJ8" s="86"/>
      <c r="AK8" s="85"/>
      <c r="AL8" s="85"/>
      <c r="AM8" s="87"/>
      <c r="AQ8" s="0" t="n">
        <v>4</v>
      </c>
      <c r="AR8" s="89" t="s">
        <v>31</v>
      </c>
    </row>
    <row r="9" customFormat="false" ht="14.25" hidden="false" customHeight="false" outlineLevel="0" collapsed="false">
      <c r="B9" s="112"/>
      <c r="C9" s="119"/>
      <c r="D9" s="120" t="str">
        <f aca="false">(IF(C8="","",IF(C8&gt;E8,"○","●")))</f>
        <v>●</v>
      </c>
      <c r="E9" s="121"/>
      <c r="F9" s="122"/>
      <c r="G9" s="123"/>
      <c r="H9" s="124"/>
      <c r="I9" s="93"/>
      <c r="J9" s="94" t="str">
        <f aca="false">(IF(I8="","",IF(I8&gt;K8,"○","●")))</f>
        <v>●</v>
      </c>
      <c r="K9" s="95"/>
      <c r="L9" s="93"/>
      <c r="M9" s="94" t="str">
        <f aca="false">(IF(L8="","",IF(L8&gt;N8,"○","●")))</f>
        <v>●</v>
      </c>
      <c r="N9" s="95"/>
      <c r="O9" s="93"/>
      <c r="P9" s="94" t="str">
        <f aca="false">(IF(O8="","",IF(O8&gt;Q8,"○","●")))</f>
        <v>●</v>
      </c>
      <c r="Q9" s="95"/>
      <c r="R9" s="119"/>
      <c r="S9" s="120" t="str">
        <f aca="false">(IF(R8="","",IF(R8&gt;T8,"○","●")))</f>
        <v>●</v>
      </c>
      <c r="T9" s="121"/>
      <c r="U9" s="122"/>
      <c r="V9" s="123"/>
      <c r="W9" s="124"/>
      <c r="X9" s="93"/>
      <c r="Y9" s="94" t="str">
        <f aca="false">(IF(X8="","",IF(X8&gt;Z8,"○","●")))</f>
        <v>●</v>
      </c>
      <c r="Z9" s="95"/>
      <c r="AA9" s="93"/>
      <c r="AB9" s="94" t="str">
        <f aca="false">(IF(AA8="","",IF(AA8&gt;AC8,"○","●")))</f>
        <v>●</v>
      </c>
      <c r="AC9" s="95"/>
      <c r="AD9" s="93"/>
      <c r="AE9" s="94" t="str">
        <f aca="false">(IF(AD8="","",IF(AD8&gt;AF8,"○","●")))</f>
        <v>●</v>
      </c>
      <c r="AF9" s="95"/>
      <c r="AG9" s="96" t="n">
        <f aca="false">SUM(AH9:AI9)</f>
        <v>0.208333333333333</v>
      </c>
      <c r="AH9" s="97" t="n">
        <f aca="false">COUNTIF(C9:AF9,"○")</f>
        <v>0</v>
      </c>
      <c r="AI9" s="98" t="n">
        <f aca="false">SUM(C8,F8,I8,L8,O8,R8,U8,X8,AA8,AD8)/SUM(C8:AF8)</f>
        <v>0.208333333333333</v>
      </c>
      <c r="AJ9" s="98" t="n">
        <f aca="false">SUM(C10,F10,I10,L10,O10,R10,U10,X10,AA10,AD10)/SUM(C10:AF10)</f>
        <v>0.264150943396226</v>
      </c>
      <c r="AK9" s="97" t="n">
        <f aca="false">RANK(AG9,$AG$5:$AG$19)</f>
        <v>5</v>
      </c>
      <c r="AL9" s="97" t="n">
        <f aca="false">SUM(AH9:AJ9)</f>
        <v>0.47248427672956</v>
      </c>
      <c r="AM9" s="99" t="n">
        <f aca="false">RANK(AL9,$AL$5:$AL$31)</f>
        <v>5</v>
      </c>
      <c r="AQ9" s="0" t="n">
        <v>5</v>
      </c>
      <c r="AR9" s="89" t="s">
        <v>79</v>
      </c>
    </row>
    <row r="10" customFormat="false" ht="14.25" hidden="false" customHeight="false" outlineLevel="0" collapsed="false">
      <c r="B10" s="112"/>
      <c r="C10" s="125" t="n">
        <f aca="false">IF(H7="","",H7)</f>
        <v>4</v>
      </c>
      <c r="D10" s="126" t="s">
        <v>9</v>
      </c>
      <c r="E10" s="127" t="n">
        <f aca="false">IF(F7="","",F7)</f>
        <v>5</v>
      </c>
      <c r="F10" s="128"/>
      <c r="G10" s="129"/>
      <c r="H10" s="130"/>
      <c r="I10" s="104" t="n">
        <v>0</v>
      </c>
      <c r="J10" s="105" t="s">
        <v>9</v>
      </c>
      <c r="K10" s="106" t="n">
        <v>6</v>
      </c>
      <c r="L10" s="104" t="n">
        <v>2</v>
      </c>
      <c r="M10" s="105" t="s">
        <v>9</v>
      </c>
      <c r="N10" s="106" t="n">
        <v>4</v>
      </c>
      <c r="O10" s="104" t="n">
        <v>2</v>
      </c>
      <c r="P10" s="105" t="s">
        <v>9</v>
      </c>
      <c r="Q10" s="106" t="n">
        <v>4</v>
      </c>
      <c r="R10" s="125" t="n">
        <f aca="false">IF(W7="","",W7)</f>
        <v>1</v>
      </c>
      <c r="S10" s="126" t="s">
        <v>9</v>
      </c>
      <c r="T10" s="127" t="n">
        <f aca="false">IF(U7="","",U7)</f>
        <v>6</v>
      </c>
      <c r="U10" s="128"/>
      <c r="V10" s="129"/>
      <c r="W10" s="130"/>
      <c r="X10" s="104" t="n">
        <v>3</v>
      </c>
      <c r="Y10" s="105" t="s">
        <v>9</v>
      </c>
      <c r="Z10" s="106" t="n">
        <v>4</v>
      </c>
      <c r="AA10" s="104" t="n">
        <v>2</v>
      </c>
      <c r="AB10" s="105" t="s">
        <v>9</v>
      </c>
      <c r="AC10" s="106" t="n">
        <v>4</v>
      </c>
      <c r="AD10" s="104" t="n">
        <v>0</v>
      </c>
      <c r="AE10" s="105" t="s">
        <v>9</v>
      </c>
      <c r="AF10" s="106" t="n">
        <v>6</v>
      </c>
      <c r="AG10" s="107"/>
      <c r="AH10" s="108"/>
      <c r="AI10" s="109"/>
      <c r="AJ10" s="110"/>
      <c r="AK10" s="108"/>
      <c r="AL10" s="108"/>
      <c r="AM10" s="111"/>
      <c r="AQ10" s="0" t="n">
        <v>6</v>
      </c>
      <c r="AR10" s="134"/>
    </row>
    <row r="11" customFormat="false" ht="13.5" hidden="false" customHeight="true" outlineLevel="0" collapsed="false">
      <c r="B11" s="68" t="str">
        <f aca="false">+I4</f>
        <v>絶対5部が好き☆</v>
      </c>
      <c r="C11" s="132" t="n">
        <f aca="false">IF(K5="","",K5)</f>
        <v>1</v>
      </c>
      <c r="D11" s="133" t="s">
        <v>64</v>
      </c>
      <c r="E11" s="115" t="n">
        <f aca="false">IF(I5="","",I5)</f>
        <v>2</v>
      </c>
      <c r="F11" s="132" t="n">
        <f aca="false">IF(K8="","",K8)</f>
        <v>3</v>
      </c>
      <c r="G11" s="114" t="s">
        <v>64</v>
      </c>
      <c r="H11" s="115" t="n">
        <f aca="false">IF(I8="","",I8)</f>
        <v>0</v>
      </c>
      <c r="I11" s="116"/>
      <c r="J11" s="117"/>
      <c r="K11" s="118"/>
      <c r="L11" s="81" t="n">
        <v>1</v>
      </c>
      <c r="M11" s="82" t="s">
        <v>64</v>
      </c>
      <c r="N11" s="83" t="n">
        <v>2</v>
      </c>
      <c r="O11" s="81" t="n">
        <v>0</v>
      </c>
      <c r="P11" s="82" t="s">
        <v>64</v>
      </c>
      <c r="Q11" s="83" t="n">
        <v>3</v>
      </c>
      <c r="R11" s="132" t="n">
        <f aca="false">IF(Z5="","",Z5)</f>
        <v>2</v>
      </c>
      <c r="S11" s="133" t="s">
        <v>64</v>
      </c>
      <c r="T11" s="115" t="n">
        <f aca="false">IF(X5="","",X5)</f>
        <v>1</v>
      </c>
      <c r="U11" s="132" t="n">
        <f aca="false">IF(Z8="","",Z8)</f>
        <v>2</v>
      </c>
      <c r="V11" s="114" t="s">
        <v>64</v>
      </c>
      <c r="W11" s="115" t="n">
        <f aca="false">IF(X8="","",X8)</f>
        <v>1</v>
      </c>
      <c r="X11" s="116"/>
      <c r="Y11" s="117"/>
      <c r="Z11" s="118"/>
      <c r="AA11" s="81" t="n">
        <v>2</v>
      </c>
      <c r="AB11" s="82" t="s">
        <v>64</v>
      </c>
      <c r="AC11" s="83" t="n">
        <v>1</v>
      </c>
      <c r="AD11" s="81" t="n">
        <v>1</v>
      </c>
      <c r="AE11" s="82" t="s">
        <v>64</v>
      </c>
      <c r="AF11" s="83" t="n">
        <v>2</v>
      </c>
      <c r="AG11" s="84"/>
      <c r="AH11" s="85"/>
      <c r="AI11" s="86"/>
      <c r="AJ11" s="86"/>
      <c r="AK11" s="85"/>
      <c r="AL11" s="85"/>
      <c r="AM11" s="87"/>
      <c r="AQ11" s="0" t="n">
        <v>7</v>
      </c>
      <c r="AR11" s="134"/>
    </row>
    <row r="12" customFormat="false" ht="14.25" hidden="false" customHeight="false" outlineLevel="0" collapsed="false">
      <c r="B12" s="68"/>
      <c r="C12" s="119"/>
      <c r="D12" s="120" t="str">
        <f aca="false">(IF(C11="","",IF(C11&gt;E11,"○","●")))</f>
        <v>●</v>
      </c>
      <c r="E12" s="121"/>
      <c r="F12" s="119"/>
      <c r="G12" s="120" t="str">
        <f aca="false">(IF(F11="","",IF(F11&gt;H11,"○","●")))</f>
        <v>○</v>
      </c>
      <c r="H12" s="121"/>
      <c r="I12" s="122"/>
      <c r="J12" s="123"/>
      <c r="K12" s="124"/>
      <c r="L12" s="93"/>
      <c r="M12" s="94" t="str">
        <f aca="false">(IF(L11="","",IF(L11&gt;N11,"○","●")))</f>
        <v>●</v>
      </c>
      <c r="N12" s="95"/>
      <c r="O12" s="93"/>
      <c r="P12" s="94" t="str">
        <f aca="false">(IF(O11="","",IF(O11&gt;Q11,"○","●")))</f>
        <v>●</v>
      </c>
      <c r="Q12" s="95"/>
      <c r="R12" s="119"/>
      <c r="S12" s="120" t="str">
        <f aca="false">(IF(R11="","",IF(R11&gt;T11,"○","●")))</f>
        <v>○</v>
      </c>
      <c r="T12" s="121"/>
      <c r="U12" s="119"/>
      <c r="V12" s="120" t="str">
        <f aca="false">(IF(U11="","",IF(U11&gt;W11,"○","●")))</f>
        <v>○</v>
      </c>
      <c r="W12" s="121"/>
      <c r="X12" s="122"/>
      <c r="Y12" s="123"/>
      <c r="Z12" s="124"/>
      <c r="AA12" s="93"/>
      <c r="AB12" s="94" t="str">
        <f aca="false">(IF(AA11="","",IF(AA11&gt;AC11,"○","●")))</f>
        <v>○</v>
      </c>
      <c r="AC12" s="95"/>
      <c r="AD12" s="93"/>
      <c r="AE12" s="94" t="str">
        <f aca="false">(IF(AD11="","",IF(AD11&gt;AF11,"○","●")))</f>
        <v>●</v>
      </c>
      <c r="AF12" s="95"/>
      <c r="AG12" s="96" t="n">
        <f aca="false">SUM(AH12:AI12)</f>
        <v>4.5</v>
      </c>
      <c r="AH12" s="97" t="n">
        <f aca="false">COUNTIF(C12:AF12,"○")</f>
        <v>4</v>
      </c>
      <c r="AI12" s="98" t="n">
        <f aca="false">SUM(C11,F11,I11,L11,O11,R11,U11,X11,AA11,AD11)/SUM(C11:AF11)</f>
        <v>0.5</v>
      </c>
      <c r="AJ12" s="98" t="n">
        <f aca="false">SUM(C13,F13,I13,L13,O13,R13,U13,X13,AA13,AD13)/SUM(C13:AF13)</f>
        <v>0.516666666666667</v>
      </c>
      <c r="AK12" s="97" t="n">
        <f aca="false">RANK(AG12,$AG$5:$AG$19)</f>
        <v>3</v>
      </c>
      <c r="AL12" s="97" t="n">
        <f aca="false">SUM(AH12:AJ12)</f>
        <v>5.01666666666667</v>
      </c>
      <c r="AM12" s="99" t="n">
        <f aca="false">RANK(AL12,$AL$5:$AL$31)</f>
        <v>3</v>
      </c>
      <c r="AQ12" s="0" t="n">
        <v>8</v>
      </c>
      <c r="AR12" s="134"/>
    </row>
    <row r="13" customFormat="false" ht="14.25" hidden="false" customHeight="false" outlineLevel="0" collapsed="false">
      <c r="B13" s="68"/>
      <c r="C13" s="135" t="n">
        <f aca="false">IF(K7="","",K7)</f>
        <v>4</v>
      </c>
      <c r="D13" s="126" t="s">
        <v>9</v>
      </c>
      <c r="E13" s="127" t="n">
        <f aca="false">IF(I7="","",I7)</f>
        <v>5</v>
      </c>
      <c r="F13" s="135" t="n">
        <f aca="false">IF(K10="","",K10)</f>
        <v>6</v>
      </c>
      <c r="G13" s="126" t="s">
        <v>9</v>
      </c>
      <c r="H13" s="127" t="n">
        <f aca="false">IF(I10="","",I10)</f>
        <v>0</v>
      </c>
      <c r="I13" s="128"/>
      <c r="J13" s="129"/>
      <c r="K13" s="130"/>
      <c r="L13" s="104" t="n">
        <v>3</v>
      </c>
      <c r="M13" s="105" t="s">
        <v>9</v>
      </c>
      <c r="N13" s="106" t="n">
        <v>4</v>
      </c>
      <c r="O13" s="104" t="n">
        <v>2</v>
      </c>
      <c r="P13" s="105" t="s">
        <v>9</v>
      </c>
      <c r="Q13" s="106" t="n">
        <v>6</v>
      </c>
      <c r="R13" s="135" t="n">
        <f aca="false">IF(Z7="","",Z7)</f>
        <v>4</v>
      </c>
      <c r="S13" s="126" t="s">
        <v>9</v>
      </c>
      <c r="T13" s="127" t="n">
        <f aca="false">IF(X7="","",X7)</f>
        <v>3</v>
      </c>
      <c r="U13" s="135" t="n">
        <f aca="false">IF(Z10="","",Z10)</f>
        <v>4</v>
      </c>
      <c r="V13" s="126" t="s">
        <v>9</v>
      </c>
      <c r="W13" s="127" t="n">
        <f aca="false">IF(X10="","",X10)</f>
        <v>3</v>
      </c>
      <c r="X13" s="128"/>
      <c r="Y13" s="129"/>
      <c r="Z13" s="130"/>
      <c r="AA13" s="104" t="n">
        <v>4</v>
      </c>
      <c r="AB13" s="105" t="s">
        <v>9</v>
      </c>
      <c r="AC13" s="106" t="n">
        <v>3</v>
      </c>
      <c r="AD13" s="104" t="n">
        <v>4</v>
      </c>
      <c r="AE13" s="105" t="s">
        <v>9</v>
      </c>
      <c r="AF13" s="106" t="n">
        <v>5</v>
      </c>
      <c r="AG13" s="107"/>
      <c r="AH13" s="108"/>
      <c r="AI13" s="109"/>
      <c r="AJ13" s="110"/>
      <c r="AK13" s="108"/>
      <c r="AL13" s="108"/>
      <c r="AM13" s="111"/>
      <c r="AQ13" s="0" t="n">
        <v>9</v>
      </c>
      <c r="AR13" s="134"/>
    </row>
    <row r="14" customFormat="false" ht="13.5" hidden="false" customHeight="true" outlineLevel="0" collapsed="false">
      <c r="B14" s="77" t="str">
        <f aca="false">+L4</f>
        <v>ＯＭＯＮＯ　Ｒ</v>
      </c>
      <c r="C14" s="132" t="n">
        <f aca="false">IF(N5="","",N5)</f>
        <v>3</v>
      </c>
      <c r="D14" s="133" t="s">
        <v>64</v>
      </c>
      <c r="E14" s="115" t="n">
        <f aca="false">IF(L5="","",L5)</f>
        <v>0</v>
      </c>
      <c r="F14" s="132" t="n">
        <f aca="false">IF(N8="","",N8)</f>
        <v>2</v>
      </c>
      <c r="G14" s="133" t="s">
        <v>64</v>
      </c>
      <c r="H14" s="115" t="n">
        <f aca="false">IF(L8="","",L8)</f>
        <v>1</v>
      </c>
      <c r="I14" s="132" t="n">
        <f aca="false">IF(N11="","",N11)</f>
        <v>2</v>
      </c>
      <c r="J14" s="114" t="s">
        <v>64</v>
      </c>
      <c r="K14" s="115" t="n">
        <f aca="false">IF(L11="","",L11)</f>
        <v>1</v>
      </c>
      <c r="L14" s="116"/>
      <c r="M14" s="117"/>
      <c r="N14" s="118"/>
      <c r="O14" s="81" t="n">
        <v>1</v>
      </c>
      <c r="P14" s="82" t="s">
        <v>64</v>
      </c>
      <c r="Q14" s="83" t="n">
        <v>2</v>
      </c>
      <c r="R14" s="132" t="n">
        <f aca="false">IF(AC5="","",AC5)</f>
        <v>3</v>
      </c>
      <c r="S14" s="133" t="s">
        <v>64</v>
      </c>
      <c r="T14" s="115" t="n">
        <f aca="false">IF(AA5="","",AA5)</f>
        <v>0</v>
      </c>
      <c r="U14" s="132" t="n">
        <f aca="false">IF(AC8="","",AC8)</f>
        <v>2</v>
      </c>
      <c r="V14" s="133" t="s">
        <v>64</v>
      </c>
      <c r="W14" s="115" t="n">
        <f aca="false">IF(AA8="","",AA8)</f>
        <v>1</v>
      </c>
      <c r="X14" s="132" t="n">
        <f aca="false">IF(AC11="","",AC11)</f>
        <v>1</v>
      </c>
      <c r="Y14" s="114" t="s">
        <v>64</v>
      </c>
      <c r="Z14" s="115" t="n">
        <f aca="false">IF(AA11="","",AA11)</f>
        <v>2</v>
      </c>
      <c r="AA14" s="116"/>
      <c r="AB14" s="117"/>
      <c r="AC14" s="118"/>
      <c r="AD14" s="81" t="n">
        <v>2</v>
      </c>
      <c r="AE14" s="82" t="s">
        <v>64</v>
      </c>
      <c r="AF14" s="83" t="n">
        <v>1</v>
      </c>
      <c r="AG14" s="84"/>
      <c r="AH14" s="85"/>
      <c r="AI14" s="86"/>
      <c r="AJ14" s="86"/>
      <c r="AK14" s="85"/>
      <c r="AL14" s="85"/>
      <c r="AM14" s="87"/>
      <c r="AQ14" s="0" t="n">
        <v>10</v>
      </c>
      <c r="AR14" s="0"/>
    </row>
    <row r="15" customFormat="false" ht="14.25" hidden="false" customHeight="false" outlineLevel="0" collapsed="false">
      <c r="B15" s="77"/>
      <c r="C15" s="119"/>
      <c r="D15" s="120" t="str">
        <f aca="false">(IF(C14="","",IF(C14&gt;E14,"○","●")))</f>
        <v>○</v>
      </c>
      <c r="E15" s="121"/>
      <c r="F15" s="119"/>
      <c r="G15" s="120" t="str">
        <f aca="false">(IF(F14="","",IF(F14&gt;H14,"○","●")))</f>
        <v>○</v>
      </c>
      <c r="H15" s="121"/>
      <c r="I15" s="119"/>
      <c r="J15" s="120" t="str">
        <f aca="false">(IF(I14="","",IF(I14&gt;K14,"○","●")))</f>
        <v>○</v>
      </c>
      <c r="K15" s="121"/>
      <c r="L15" s="122"/>
      <c r="M15" s="123"/>
      <c r="N15" s="124"/>
      <c r="O15" s="93"/>
      <c r="P15" s="94" t="str">
        <f aca="false">(IF(O14="","",IF(O14&gt;Q14,"○","●")))</f>
        <v>●</v>
      </c>
      <c r="Q15" s="95"/>
      <c r="R15" s="119"/>
      <c r="S15" s="120" t="str">
        <f aca="false">(IF(R14="","",IF(R14&gt;T14,"○","●")))</f>
        <v>○</v>
      </c>
      <c r="T15" s="121"/>
      <c r="U15" s="119"/>
      <c r="V15" s="120" t="str">
        <f aca="false">(IF(U14="","",IF(U14&gt;W14,"○","●")))</f>
        <v>○</v>
      </c>
      <c r="W15" s="121"/>
      <c r="X15" s="119"/>
      <c r="Y15" s="120" t="str">
        <f aca="false">(IF(X14="","",IF(X14&gt;Z14,"○","●")))</f>
        <v>●</v>
      </c>
      <c r="Z15" s="121"/>
      <c r="AA15" s="122"/>
      <c r="AB15" s="123"/>
      <c r="AC15" s="124"/>
      <c r="AD15" s="93"/>
      <c r="AE15" s="94" t="str">
        <f aca="false">(IF(AD14="","",IF(AD14&gt;AF14,"○","●")))</f>
        <v>○</v>
      </c>
      <c r="AF15" s="95"/>
      <c r="AG15" s="96" t="n">
        <f aca="false">SUM(AH15:AI15)</f>
        <v>6.66666666666667</v>
      </c>
      <c r="AH15" s="97" t="n">
        <f aca="false">COUNTIF(C15:AF15,"○")</f>
        <v>6</v>
      </c>
      <c r="AI15" s="98" t="n">
        <f aca="false">SUM(C14,F14,I14,L14,O14,R14,U14,X14,AA14,AD14)/SUM(C14:AF14)</f>
        <v>0.666666666666667</v>
      </c>
      <c r="AJ15" s="98" t="n">
        <f aca="false">SUM(C16,F16,I16,L16,O16,R16,U16,X16,AA16,AD16)/SUM(C16:AF16)</f>
        <v>0.653846153846154</v>
      </c>
      <c r="AK15" s="97" t="n">
        <f aca="false">RANK(AG15,$AG$5:$AG$19)</f>
        <v>2</v>
      </c>
      <c r="AL15" s="97" t="n">
        <f aca="false">SUM(AH15:AJ15)</f>
        <v>7.32051282051282</v>
      </c>
      <c r="AM15" s="99" t="n">
        <f aca="false">RANK(AL15,$AL$5:$AL$31)</f>
        <v>2</v>
      </c>
      <c r="AQ15" s="0" t="n">
        <v>11</v>
      </c>
      <c r="AR15" s="0"/>
    </row>
    <row r="16" customFormat="false" ht="14.25" hidden="false" customHeight="false" outlineLevel="0" collapsed="false">
      <c r="B16" s="77"/>
      <c r="C16" s="135" t="n">
        <f aca="false">IF(N7="","",N7)</f>
        <v>6</v>
      </c>
      <c r="D16" s="136" t="s">
        <v>9</v>
      </c>
      <c r="E16" s="127" t="n">
        <f aca="false">IF(L7="","",L7)</f>
        <v>1</v>
      </c>
      <c r="F16" s="135" t="n">
        <f aca="false">IF(N10="","",N10)</f>
        <v>4</v>
      </c>
      <c r="G16" s="136" t="s">
        <v>9</v>
      </c>
      <c r="H16" s="127" t="n">
        <f aca="false">IF(L10="","",L10)</f>
        <v>2</v>
      </c>
      <c r="I16" s="135" t="n">
        <f aca="false">IF(N13="","",N13)</f>
        <v>4</v>
      </c>
      <c r="J16" s="126" t="s">
        <v>9</v>
      </c>
      <c r="K16" s="127" t="n">
        <f aca="false">IF(L13="","",L13)</f>
        <v>3</v>
      </c>
      <c r="L16" s="128"/>
      <c r="M16" s="129"/>
      <c r="N16" s="130"/>
      <c r="O16" s="104" t="n">
        <v>3</v>
      </c>
      <c r="P16" s="105" t="s">
        <v>9</v>
      </c>
      <c r="Q16" s="106" t="n">
        <v>4</v>
      </c>
      <c r="R16" s="135" t="n">
        <f aca="false">IF(AC7="","",AC7)</f>
        <v>6</v>
      </c>
      <c r="S16" s="136" t="s">
        <v>9</v>
      </c>
      <c r="T16" s="127" t="n">
        <f aca="false">IF(AA7="","",AA7)</f>
        <v>0</v>
      </c>
      <c r="U16" s="135" t="n">
        <f aca="false">IF(AC10="","",AC10)</f>
        <v>4</v>
      </c>
      <c r="V16" s="136" t="s">
        <v>9</v>
      </c>
      <c r="W16" s="127" t="n">
        <f aca="false">IF(AA10="","",AA10)</f>
        <v>2</v>
      </c>
      <c r="X16" s="135" t="n">
        <f aca="false">IF(AC13="","",AC13)</f>
        <v>3</v>
      </c>
      <c r="Y16" s="126" t="s">
        <v>9</v>
      </c>
      <c r="Z16" s="127" t="n">
        <f aca="false">IF(AA13="","",AA13)</f>
        <v>4</v>
      </c>
      <c r="AA16" s="128"/>
      <c r="AB16" s="129"/>
      <c r="AC16" s="130"/>
      <c r="AD16" s="104" t="n">
        <v>4</v>
      </c>
      <c r="AE16" s="105" t="s">
        <v>9</v>
      </c>
      <c r="AF16" s="106" t="n">
        <v>2</v>
      </c>
      <c r="AG16" s="107"/>
      <c r="AH16" s="108"/>
      <c r="AI16" s="109"/>
      <c r="AJ16" s="110"/>
      <c r="AK16" s="108"/>
      <c r="AL16" s="108"/>
      <c r="AM16" s="111"/>
    </row>
    <row r="17" customFormat="false" ht="14.25" hidden="false" customHeight="false" outlineLevel="0" collapsed="false">
      <c r="B17" s="77" t="str">
        <f aca="false">+O4</f>
        <v>ヨネザアド5号車</v>
      </c>
      <c r="C17" s="132" t="n">
        <f aca="false">IF(Q5="","",Q5)</f>
        <v>2</v>
      </c>
      <c r="D17" s="114" t="s">
        <v>64</v>
      </c>
      <c r="E17" s="115" t="n">
        <f aca="false">IF(O5="","",O5)</f>
        <v>1</v>
      </c>
      <c r="F17" s="132" t="n">
        <f aca="false">IF(Q8="","",Q8)</f>
        <v>2</v>
      </c>
      <c r="G17" s="114" t="s">
        <v>64</v>
      </c>
      <c r="H17" s="115" t="n">
        <f aca="false">IF(O8="","",O8)</f>
        <v>1</v>
      </c>
      <c r="I17" s="132" t="n">
        <f aca="false">IF(Q11="","",Q11)</f>
        <v>3</v>
      </c>
      <c r="J17" s="137" t="s">
        <v>9</v>
      </c>
      <c r="K17" s="115" t="n">
        <f aca="false">IF(O11="","",O11)</f>
        <v>0</v>
      </c>
      <c r="L17" s="132" t="n">
        <f aca="false">IF(Q14="","",Q14)</f>
        <v>2</v>
      </c>
      <c r="M17" s="114" t="s">
        <v>64</v>
      </c>
      <c r="N17" s="115" t="n">
        <f aca="false">IF(O14="","",O14)</f>
        <v>1</v>
      </c>
      <c r="O17" s="116"/>
      <c r="P17" s="117"/>
      <c r="Q17" s="118"/>
      <c r="R17" s="132" t="n">
        <f aca="false">IF(AF5="","",AF5)</f>
        <v>2</v>
      </c>
      <c r="S17" s="114" t="s">
        <v>64</v>
      </c>
      <c r="T17" s="115" t="n">
        <f aca="false">IF(AD5="","",AD5)</f>
        <v>1</v>
      </c>
      <c r="U17" s="132" t="n">
        <f aca="false">IF(AF8="","",AF8)</f>
        <v>3</v>
      </c>
      <c r="V17" s="114" t="s">
        <v>64</v>
      </c>
      <c r="W17" s="115" t="n">
        <f aca="false">IF(AD8="","",AD8)</f>
        <v>0</v>
      </c>
      <c r="X17" s="132" t="n">
        <f aca="false">IF(AF11="","",AF11)</f>
        <v>2</v>
      </c>
      <c r="Y17" s="137" t="s">
        <v>9</v>
      </c>
      <c r="Z17" s="115" t="n">
        <f aca="false">IF(AD11="","",AD11)</f>
        <v>1</v>
      </c>
      <c r="AA17" s="132" t="n">
        <f aca="false">IF(AF14="","",AF14)</f>
        <v>1</v>
      </c>
      <c r="AB17" s="114" t="s">
        <v>64</v>
      </c>
      <c r="AC17" s="115" t="n">
        <f aca="false">IF(AD14="","",AD14)</f>
        <v>2</v>
      </c>
      <c r="AD17" s="116"/>
      <c r="AE17" s="117"/>
      <c r="AF17" s="118"/>
      <c r="AG17" s="84"/>
      <c r="AH17" s="85"/>
      <c r="AI17" s="86"/>
      <c r="AJ17" s="86"/>
      <c r="AK17" s="85"/>
      <c r="AL17" s="85"/>
      <c r="AM17" s="87"/>
    </row>
    <row r="18" customFormat="false" ht="14.25" hidden="false" customHeight="false" outlineLevel="0" collapsed="false">
      <c r="B18" s="77"/>
      <c r="C18" s="119"/>
      <c r="D18" s="120" t="str">
        <f aca="false">(IF(C17="","",IF(C17&gt;E17,"○","●")))</f>
        <v>○</v>
      </c>
      <c r="E18" s="121"/>
      <c r="F18" s="119"/>
      <c r="G18" s="120" t="str">
        <f aca="false">(IF(F17="","",IF(F17&gt;H17,"○","●")))</f>
        <v>○</v>
      </c>
      <c r="H18" s="121"/>
      <c r="I18" s="119"/>
      <c r="J18" s="120" t="str">
        <f aca="false">(IF(I17="","",IF(I17&gt;K17,"○","●")))</f>
        <v>○</v>
      </c>
      <c r="K18" s="121"/>
      <c r="L18" s="119"/>
      <c r="M18" s="120" t="str">
        <f aca="false">(IF(L17="","",IF(L17&gt;N17,"○","●")))</f>
        <v>○</v>
      </c>
      <c r="N18" s="121"/>
      <c r="O18" s="122"/>
      <c r="P18" s="123"/>
      <c r="Q18" s="124"/>
      <c r="R18" s="119"/>
      <c r="S18" s="120" t="str">
        <f aca="false">(IF(R17="","",IF(R17&gt;T17,"○","●")))</f>
        <v>○</v>
      </c>
      <c r="T18" s="121"/>
      <c r="U18" s="119"/>
      <c r="V18" s="120" t="str">
        <f aca="false">(IF(U17="","",IF(U17&gt;W17,"○","●")))</f>
        <v>○</v>
      </c>
      <c r="W18" s="121"/>
      <c r="X18" s="119"/>
      <c r="Y18" s="120" t="str">
        <f aca="false">(IF(X17="","",IF(X17&gt;Z17,"○","●")))</f>
        <v>○</v>
      </c>
      <c r="Z18" s="121"/>
      <c r="AA18" s="119"/>
      <c r="AB18" s="120" t="str">
        <f aca="false">(IF(AA17="","",IF(AA17&gt;AC17,"○","●")))</f>
        <v>●</v>
      </c>
      <c r="AC18" s="121"/>
      <c r="AD18" s="122"/>
      <c r="AE18" s="123"/>
      <c r="AF18" s="124"/>
      <c r="AG18" s="96" t="n">
        <f aca="false">SUM(AH18:AI18)</f>
        <v>7.70833333333333</v>
      </c>
      <c r="AH18" s="97" t="n">
        <f aca="false">COUNTIF(C18:AF18,"○")</f>
        <v>7</v>
      </c>
      <c r="AI18" s="98" t="n">
        <f aca="false">SUM(C17,F17,I17,L17,O17,R17,U17,X17,AA17,AD17)/SUM(C17:AF17)</f>
        <v>0.708333333333333</v>
      </c>
      <c r="AJ18" s="98" t="n">
        <f aca="false">SUM(C19,F19,I19,L19,O19,R19,U19,X19,AA19,AD19)/SUM(C19:AF19)</f>
        <v>0.642857142857143</v>
      </c>
      <c r="AK18" s="97" t="n">
        <f aca="false">RANK(AG18,$AG$5:$AG$19)</f>
        <v>1</v>
      </c>
      <c r="AL18" s="97" t="n">
        <f aca="false">SUM(AH18:AJ18)</f>
        <v>8.35119047619048</v>
      </c>
      <c r="AM18" s="99" t="n">
        <f aca="false">RANK(AL18,$AL$5:$AL$31)</f>
        <v>1</v>
      </c>
    </row>
    <row r="19" customFormat="false" ht="14.25" hidden="false" customHeight="false" outlineLevel="0" collapsed="false">
      <c r="B19" s="77"/>
      <c r="C19" s="135" t="n">
        <f aca="false">IF(Q7="","",Q7)</f>
        <v>5</v>
      </c>
      <c r="D19" s="136" t="s">
        <v>9</v>
      </c>
      <c r="E19" s="127" t="n">
        <f aca="false">IF(O7="","",O7)</f>
        <v>3</v>
      </c>
      <c r="F19" s="135" t="n">
        <f aca="false">IF(Q10="","",Q10)</f>
        <v>4</v>
      </c>
      <c r="G19" s="136" t="s">
        <v>9</v>
      </c>
      <c r="H19" s="127" t="n">
        <f aca="false">IF(O10="","",O10)</f>
        <v>2</v>
      </c>
      <c r="I19" s="135" t="n">
        <f aca="false">IF(Q13="","",Q13)</f>
        <v>6</v>
      </c>
      <c r="J19" s="136" t="s">
        <v>9</v>
      </c>
      <c r="K19" s="127" t="n">
        <f aca="false">IF(O13="","",O13)</f>
        <v>2</v>
      </c>
      <c r="L19" s="135" t="n">
        <f aca="false">IF(Q16="","",Q16)</f>
        <v>4</v>
      </c>
      <c r="M19" s="136" t="s">
        <v>9</v>
      </c>
      <c r="N19" s="127" t="n">
        <f aca="false">IF(O16="","",O16)</f>
        <v>3</v>
      </c>
      <c r="O19" s="128"/>
      <c r="P19" s="129"/>
      <c r="Q19" s="130"/>
      <c r="R19" s="135" t="n">
        <f aca="false">IF(AF7="","",AF7)</f>
        <v>4</v>
      </c>
      <c r="S19" s="136" t="s">
        <v>9</v>
      </c>
      <c r="T19" s="127" t="n">
        <f aca="false">IF(AD7="","",AD7)</f>
        <v>2</v>
      </c>
      <c r="U19" s="135" t="n">
        <f aca="false">IF(AF10="","",AF10)</f>
        <v>6</v>
      </c>
      <c r="V19" s="136" t="s">
        <v>9</v>
      </c>
      <c r="W19" s="127" t="n">
        <f aca="false">IF(AD10="","",AD10)</f>
        <v>0</v>
      </c>
      <c r="X19" s="135" t="n">
        <f aca="false">IF(AF13="","",AF13)</f>
        <v>5</v>
      </c>
      <c r="Y19" s="136" t="s">
        <v>9</v>
      </c>
      <c r="Z19" s="127" t="n">
        <f aca="false">IF(AD13="","",AD13)</f>
        <v>4</v>
      </c>
      <c r="AA19" s="135" t="n">
        <f aca="false">IF(AF16="","",AF16)</f>
        <v>2</v>
      </c>
      <c r="AB19" s="136" t="s">
        <v>9</v>
      </c>
      <c r="AC19" s="127" t="n">
        <f aca="false">IF(AD16="","",AD16)</f>
        <v>4</v>
      </c>
      <c r="AD19" s="128"/>
      <c r="AE19" s="129"/>
      <c r="AF19" s="130"/>
      <c r="AG19" s="107"/>
      <c r="AH19" s="108"/>
      <c r="AI19" s="109"/>
      <c r="AJ19" s="110"/>
      <c r="AK19" s="108"/>
      <c r="AL19" s="108"/>
      <c r="AM19" s="111"/>
    </row>
    <row r="20" customFormat="false" ht="13.5" hidden="false" customHeight="false" outlineLevel="0" collapsed="false">
      <c r="X20" s="145"/>
      <c r="Y20" s="146"/>
      <c r="Z20" s="145"/>
    </row>
    <row r="21" s="58" customFormat="true" ht="13.5" hidden="false" customHeight="false" outlineLevel="0" collapsed="false">
      <c r="B21" s="57"/>
      <c r="X21" s="94"/>
      <c r="Y21" s="94"/>
      <c r="Z21" s="94"/>
      <c r="AB21" s="57"/>
      <c r="AC21" s="57"/>
      <c r="AD21" s="57"/>
      <c r="AE21" s="57"/>
      <c r="AF21" s="57"/>
      <c r="AG21" s="57"/>
      <c r="AH21" s="141"/>
      <c r="AI21" s="141"/>
      <c r="AJ21" s="141"/>
      <c r="AK21" s="141"/>
      <c r="AL21" s="57"/>
      <c r="AM21" s="57"/>
      <c r="AN21" s="57"/>
    </row>
    <row r="22" s="58" customFormat="true" ht="13.5" hidden="false" customHeight="false" outlineLevel="0" collapsed="false">
      <c r="B22" s="57"/>
      <c r="X22" s="147"/>
      <c r="Y22" s="148"/>
      <c r="Z22" s="147"/>
      <c r="AB22" s="57"/>
      <c r="AC22" s="57"/>
      <c r="AD22" s="57"/>
      <c r="AE22" s="57"/>
      <c r="AF22" s="57"/>
      <c r="AG22" s="57"/>
      <c r="AH22" s="141"/>
      <c r="AI22" s="141"/>
      <c r="AJ22" s="141"/>
      <c r="AK22" s="141"/>
      <c r="AL22" s="57"/>
      <c r="AM22" s="57"/>
      <c r="AN22" s="57"/>
    </row>
  </sheetData>
  <mergeCells count="15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01:41Z</dcterms:created>
  <dc:creator>鈴木　元</dc:creator>
  <dc:description/>
  <dc:language>en-US</dc:language>
  <cp:lastModifiedBy>剣重</cp:lastModifiedBy>
  <cp:lastPrinted>2012-10-28T13:50:40Z</cp:lastPrinted>
  <dcterms:modified xsi:type="dcterms:W3CDTF">2012-10-28T13:58:20Z</dcterms:modified>
  <cp:revision>0</cp:revision>
  <dc:subject/>
  <dc:title/>
</cp:coreProperties>
</file>